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gif" ContentType="image/gif"/>
  <Override PartName="/xl/media/image14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6.png" ContentType="image/png"/>
  <Override PartName="/xl/media/image10.png" ContentType="image/png"/>
  <Override PartName="/xl/media/image22.png" ContentType="image/png"/>
  <Override PartName="/xl/media/image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1">
  <si>
    <t xml:space="preserve">Дата</t>
  </si>
  <si>
    <t xml:space="preserve">Залил</t>
  </si>
  <si>
    <t xml:space="preserve">цена литр</t>
  </si>
  <si>
    <t xml:space="preserve">Проехал</t>
  </si>
  <si>
    <r>
      <rPr>
        <sz val="10"/>
        <rFont val="Arial Cyr"/>
        <family val="0"/>
        <charset val="204"/>
      </rPr>
      <t xml:space="preserve">Расход </t>
    </r>
    <r>
      <rPr>
        <sz val="8"/>
        <rFont val="Arial"/>
        <family val="2"/>
        <charset val="204"/>
      </rPr>
      <t xml:space="preserve">/на100км</t>
    </r>
  </si>
  <si>
    <t xml:space="preserve">Денех</t>
  </si>
  <si>
    <t xml:space="preserve">№</t>
  </si>
  <si>
    <t xml:space="preserve">Хде?</t>
  </si>
  <si>
    <t xml:space="preserve">Общий пробег</t>
  </si>
  <si>
    <r>
      <rPr>
        <sz val="10"/>
        <color rgb="FF0000FF"/>
        <rFont val="Arial"/>
        <family val="0"/>
      </rPr>
      <t xml:space="preserve">t° </t>
    </r>
    <r>
      <rPr>
        <sz val="8"/>
        <color rgb="FF0000FF"/>
        <rFont val="Arial"/>
        <family val="0"/>
      </rPr>
      <t xml:space="preserve">Днём </t>
    </r>
  </si>
  <si>
    <r>
      <rPr>
        <sz val="10"/>
        <color rgb="FF000000"/>
        <rFont val="Arial"/>
        <family val="0"/>
      </rPr>
      <t xml:space="preserve">t° </t>
    </r>
    <r>
      <rPr>
        <sz val="8"/>
        <color rgb="FF000000"/>
        <rFont val="Arial"/>
        <family val="0"/>
      </rPr>
      <t xml:space="preserve">Ночью </t>
    </r>
  </si>
  <si>
    <t xml:space="preserve">Цена 1км.</t>
  </si>
  <si>
    <t xml:space="preserve">Коменты</t>
  </si>
  <si>
    <t xml:space="preserve">Коменты                     НЕ АВТО</t>
  </si>
  <si>
    <t xml:space="preserve">Замена ГРМ</t>
  </si>
  <si>
    <t xml:space="preserve">Замена масла коробка и задний редуктор</t>
  </si>
  <si>
    <t xml:space="preserve">Замена роликов и сальников спереди + помпа</t>
  </si>
  <si>
    <t xml:space="preserve">Замена колодки тормозные перед</t>
  </si>
  <si>
    <t xml:space="preserve">Замена масла</t>
  </si>
  <si>
    <t xml:space="preserve">Март</t>
  </si>
  <si>
    <t xml:space="preserve">Апрель</t>
  </si>
  <si>
    <t xml:space="preserve">.+</t>
  </si>
  <si>
    <t xml:space="preserve">Зел.</t>
  </si>
  <si>
    <t xml:space="preserve">?.06.2009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+</t>
    </r>
  </si>
  <si>
    <t xml:space="preserve"> </t>
  </si>
  <si>
    <t xml:space="preserve">Кольцо</t>
  </si>
  <si>
    <t xml:space="preserve">Нет данных</t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8000"/>
        <rFont val="Arial"/>
        <family val="2"/>
        <charset val="204"/>
      </rPr>
      <t xml:space="preserve">+</t>
    </r>
  </si>
  <si>
    <t xml:space="preserve">?.окт 2009</t>
  </si>
  <si>
    <t xml:space="preserve">МагСерв</t>
  </si>
  <si>
    <t xml:space="preserve">Замена Д.Д.</t>
  </si>
  <si>
    <t xml:space="preserve">**************</t>
  </si>
  <si>
    <t xml:space="preserve">Катался с чужой панелью приборов</t>
  </si>
  <si>
    <t xml:space="preserve">?</t>
  </si>
  <si>
    <t xml:space="preserve">Лето 215/65/16</t>
  </si>
  <si>
    <t xml:space="preserve">2°</t>
  </si>
  <si>
    <t xml:space="preserve">100 км трасса</t>
  </si>
  <si>
    <t xml:space="preserve">10°</t>
  </si>
  <si>
    <t xml:space="preserve">12°</t>
  </si>
  <si>
    <t xml:space="preserve">Зубастая 215/65/16</t>
  </si>
  <si>
    <t xml:space="preserve">18°</t>
  </si>
  <si>
    <t xml:space="preserve">8°</t>
  </si>
  <si>
    <t xml:space="preserve">Зел.МТЭЦ</t>
  </si>
  <si>
    <t xml:space="preserve">20°</t>
  </si>
  <si>
    <t xml:space="preserve">19°</t>
  </si>
  <si>
    <t xml:space="preserve">11°</t>
  </si>
  <si>
    <t xml:space="preserve">13°</t>
  </si>
  <si>
    <t xml:space="preserve">9°</t>
  </si>
  <si>
    <t xml:space="preserve">15°</t>
  </si>
  <si>
    <t xml:space="preserve">5°</t>
  </si>
  <si>
    <t xml:space="preserve">1°</t>
  </si>
  <si>
    <t xml:space="preserve">Пользую WeBasto</t>
  </si>
  <si>
    <t xml:space="preserve">МагСерв К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2°</t>
    </r>
  </si>
  <si>
    <t xml:space="preserve">Зима 205/70/15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6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11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5°</t>
    </r>
  </si>
  <si>
    <t xml:space="preserve">Поменял свечи на какието думал они новее, а они ещё хуже походу…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10°</t>
    </r>
  </si>
  <si>
    <r>
      <rPr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FF0000"/>
        <rFont val="Arial"/>
        <family val="2"/>
        <charset val="204"/>
      </rPr>
      <t xml:space="preserve">+3</t>
    </r>
    <r>
      <rPr>
        <sz val="10"/>
        <color rgb="FFFF0000"/>
        <rFont val="Arial"/>
        <family val="2"/>
        <charset val="204"/>
      </rPr>
      <t xml:space="preserve">°</t>
    </r>
  </si>
  <si>
    <r>
      <rPr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FF0000"/>
        <rFont val="Arial"/>
        <family val="2"/>
        <charset val="204"/>
      </rPr>
      <t xml:space="preserve">+1</t>
    </r>
    <r>
      <rPr>
        <sz val="10"/>
        <color rgb="FFFF0000"/>
        <rFont val="Arial"/>
        <family val="2"/>
        <charset val="204"/>
      </rPr>
      <t xml:space="preserve">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3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5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7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27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8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9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FF0000"/>
        <rFont val="Arial"/>
        <family val="2"/>
        <charset val="204"/>
      </rPr>
      <t xml:space="preserve">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8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4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1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8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17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2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-14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20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2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5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29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+2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6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31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7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4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4°</t>
    </r>
  </si>
  <si>
    <t xml:space="preserve">Замена шаровых опор</t>
  </si>
  <si>
    <t xml:space="preserve">Зел.налог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7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2</t>
    </r>
    <r>
      <rPr>
        <sz val="10"/>
        <color rgb="FF000000"/>
        <rFont val="Arial"/>
        <family val="0"/>
      </rPr>
      <t xml:space="preserve">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0</t>
    </r>
    <r>
      <rPr>
        <sz val="10"/>
        <color rgb="FF000000"/>
        <rFont val="Arial"/>
        <family val="0"/>
      </rPr>
      <t xml:space="preserve">°</t>
    </r>
  </si>
  <si>
    <t xml:space="preserve">Сломалась 3/5 витка пружины правой передней стойки…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5°</t>
    </r>
  </si>
  <si>
    <t xml:space="preserve">Одел всесезонку Лето 215/65/16  , жду пружину…катаю..., ну стараюсь по тихой...…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3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0°</t>
    </r>
  </si>
  <si>
    <t xml:space="preserve">Полностью расстаял лёд на морском побережье, ездили на шашлык / Военный пирс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9°</t>
    </r>
  </si>
  <si>
    <t xml:space="preserve">Поставил нормальную пружину, завместо сломанной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°</t>
    </r>
  </si>
  <si>
    <t xml:space="preserve">ИЮНЬ</t>
  </si>
  <si>
    <t xml:space="preserve">весь июнь пасмурно и дождь До 10 июля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7°</t>
    </r>
  </si>
  <si>
    <r>
      <rPr>
        <sz val="10"/>
        <rFont val="Arial Cyr"/>
        <family val="0"/>
        <charset val="204"/>
      </rPr>
      <t xml:space="preserve">Заливал бенз, лампа ещё не загорелась, тошню медленно, </t>
    </r>
    <r>
      <rPr>
        <b val="true"/>
        <sz val="10"/>
        <color rgb="FFFF0000"/>
        <rFont val="Arial"/>
        <family val="2"/>
        <charset val="204"/>
      </rPr>
      <t xml:space="preserve">умирает сцепление</t>
    </r>
  </si>
  <si>
    <t xml:space="preserve">Вовсю херачит камбала, и говорят креветку уже 2 недели ловят, но я там не был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5°</t>
    </r>
  </si>
  <si>
    <t xml:space="preserve">Вовсю херачит уёк</t>
  </si>
  <si>
    <t xml:space="preserve">Наебошил камболы на б.Светлой</t>
  </si>
  <si>
    <t xml:space="preserve">ВСЁ ПИЗДЕЦ, тока сука выехал из гаража, 2 дня прошло….</t>
  </si>
  <si>
    <t xml:space="preserve">Замена сцепы, выжимной, корзина, пыльники приводов,выпускной</t>
  </si>
  <si>
    <t xml:space="preserve">марчекан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9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14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23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2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2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6°</t>
    </r>
  </si>
  <si>
    <r>
      <rPr>
        <sz val="10"/>
        <rFont val="Arial Cyr"/>
        <family val="0"/>
        <charset val="204"/>
      </rPr>
      <t xml:space="preserve">Купил Акум</t>
    </r>
    <r>
      <rPr>
        <b val="true"/>
        <sz val="10"/>
        <color rgb="FFFF0000"/>
        <rFont val="Arial"/>
        <family val="2"/>
        <charset val="204"/>
      </rPr>
      <t xml:space="preserve"> ALASKA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9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6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6°</t>
    </r>
  </si>
  <si>
    <t xml:space="preserve">Выпал снег который похоже уже до весны, Асфальта нет!!!, полный привод рулит.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4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19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8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0"/>
      </rPr>
      <t xml:space="preserve">-1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16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18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17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00"/>
        <rFont val="Arial"/>
        <family val="2"/>
        <charset val="204"/>
      </rPr>
      <t xml:space="preserve">-2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-15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1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8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-11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3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-8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-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-1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6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1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7°</t>
    </r>
  </si>
  <si>
    <t xml:space="preserve">Полностью расстаял лёд на морском побережье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1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10°</t>
    </r>
  </si>
  <si>
    <t xml:space="preserve">50 л. трасса</t>
  </si>
  <si>
    <t xml:space="preserve">Ловил креведку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13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11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12°</t>
    </r>
  </si>
  <si>
    <t xml:space="preserve">Отпуск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8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4°</t>
    </r>
  </si>
  <si>
    <t xml:space="preserve">Выпал снег но он расстаял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2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7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4°</t>
    </r>
  </si>
  <si>
    <t xml:space="preserve">форсунки Шико промывал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2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8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1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0"/>
      </rPr>
      <t xml:space="preserve">2°</t>
    </r>
  </si>
  <si>
    <t xml:space="preserve">Заряженный акум притащил в авто…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0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</t>
    </r>
    <r>
      <rPr>
        <b val="true"/>
        <sz val="10"/>
        <color rgb="FF0000FF"/>
        <rFont val="Arial"/>
        <family val="2"/>
        <charset val="204"/>
      </rPr>
      <t xml:space="preserve">10</t>
    </r>
    <r>
      <rPr>
        <sz val="10"/>
        <color rgb="FF0000FF"/>
        <rFont val="Arial"/>
        <family val="2"/>
        <charset val="204"/>
      </rPr>
      <t xml:space="preserve">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</t>
    </r>
    <r>
      <rPr>
        <b val="true"/>
        <sz val="10"/>
        <color rgb="FF0000FF"/>
        <rFont val="Arial"/>
        <family val="2"/>
        <charset val="204"/>
      </rPr>
      <t xml:space="preserve">16</t>
    </r>
    <r>
      <rPr>
        <sz val="10"/>
        <color rgb="FF0000FF"/>
        <rFont val="Arial"/>
        <family val="2"/>
        <charset val="204"/>
      </rPr>
      <t xml:space="preserve">°</t>
    </r>
  </si>
  <si>
    <r>
      <rPr>
        <b val="true"/>
        <sz val="10"/>
        <color rgb="FFFFFFFF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18°</t>
    </r>
  </si>
  <si>
    <r>
      <rPr>
        <b val="true"/>
        <sz val="10"/>
        <color rgb="FF808080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3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22°</t>
    </r>
  </si>
  <si>
    <t xml:space="preserve">Подвзбодрил акум</t>
  </si>
  <si>
    <t xml:space="preserve">Отдал Лене АКУМ</t>
  </si>
  <si>
    <r>
      <rPr>
        <b val="true"/>
        <sz val="10"/>
        <color rgb="FF808080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7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9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4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7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2°</t>
    </r>
  </si>
  <si>
    <t xml:space="preserve">Повесил новый бампер примерно в тотже цвет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5°</t>
    </r>
  </si>
  <si>
    <r>
      <rPr>
        <b val="true"/>
        <sz val="10"/>
        <color rgb="FF808080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2°</t>
    </r>
  </si>
  <si>
    <r>
      <rPr>
        <b val="true"/>
        <sz val="10"/>
        <color rgb="FF808080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25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0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7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5°</t>
    </r>
  </si>
  <si>
    <r>
      <rPr>
        <b val="true"/>
        <sz val="10"/>
        <color rgb="FF808080"/>
        <rFont val="Arial"/>
        <family val="2"/>
        <charset val="204"/>
      </rPr>
      <t xml:space="preserve">,</t>
    </r>
    <r>
      <rPr>
        <b val="true"/>
        <sz val="10"/>
        <color rgb="FF0000FF"/>
        <rFont val="Arial"/>
        <family val="2"/>
        <charset val="204"/>
      </rPr>
      <t xml:space="preserve">-18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8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3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3°</t>
    </r>
  </si>
  <si>
    <t xml:space="preserve">С 14 активно таяло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0°</t>
    </r>
  </si>
  <si>
    <t xml:space="preserve">Но 20 повалил снег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4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4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2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2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11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6°</t>
    </r>
  </si>
  <si>
    <t xml:space="preserve">Полностью расстаял лёд на морском побережье, Лёд вынесло далеко в бухту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2°</t>
    </r>
  </si>
  <si>
    <t xml:space="preserve">Выпал снег который уже до весны, Асфальта нет!!!, полный привод рулит.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5°</t>
    </r>
  </si>
  <si>
    <t xml:space="preserve">Зима 205/70/15 НОВЬЁ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0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5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9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7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6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20°</t>
    </r>
  </si>
  <si>
    <t xml:space="preserve">22-31.01.2014</t>
  </si>
  <si>
    <r>
      <rPr>
        <sz val="10"/>
        <rFont val="Arial Cyr"/>
        <family val="0"/>
        <charset val="204"/>
      </rPr>
      <t xml:space="preserve">до</t>
    </r>
    <r>
      <rPr>
        <b val="true"/>
        <sz val="14"/>
        <rFont val="Arial"/>
        <family val="2"/>
        <charset val="204"/>
      </rPr>
      <t xml:space="preserve">-</t>
    </r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 Cyr"/>
        <family val="0"/>
        <charset val="204"/>
      </rPr>
      <t xml:space="preserve"> темпер бывал</t>
    </r>
  </si>
  <si>
    <r>
      <rPr>
        <sz val="10"/>
        <rFont val="Arial Cyr"/>
        <family val="0"/>
        <charset val="204"/>
      </rPr>
      <t xml:space="preserve">до</t>
    </r>
    <r>
      <rPr>
        <b val="true"/>
        <sz val="11"/>
        <rFont val="Arial"/>
        <family val="2"/>
        <charset val="204"/>
      </rPr>
      <t xml:space="preserve">+3</t>
    </r>
    <r>
      <rPr>
        <sz val="10"/>
        <rFont val="Arial Cyr"/>
        <family val="0"/>
        <charset val="204"/>
      </rPr>
      <t xml:space="preserve"> темпер был, прям весна…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1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3°</t>
    </r>
  </si>
  <si>
    <t xml:space="preserve">3,5 литра свежака.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0000FF"/>
        <rFont val="Arial"/>
        <family val="2"/>
        <charset val="204"/>
      </rPr>
      <t xml:space="preserve">-14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7°</t>
    </r>
  </si>
  <si>
    <t xml:space="preserve">4-5.03.2014</t>
  </si>
  <si>
    <t xml:space="preserve">Прямо весна и солнце…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4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5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6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3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8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4°</t>
    </r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10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5°</t>
    </r>
  </si>
  <si>
    <t xml:space="preserve">На маленьком катере</t>
  </si>
  <si>
    <t xml:space="preserve">Долбанул соседа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15°</t>
    </r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10°</t>
    </r>
  </si>
  <si>
    <t xml:space="preserve">Был за грибами., мдааа</t>
  </si>
  <si>
    <r>
      <rPr>
        <sz val="10"/>
        <color rgb="FFFFFFFF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+14°</t>
    </r>
  </si>
  <si>
    <t xml:space="preserve">26-28.08.2014</t>
  </si>
  <si>
    <t xml:space="preserve">На Оленьем 1</t>
  </si>
  <si>
    <t xml:space="preserve">Гдето протерял я чек</t>
  </si>
  <si>
    <t xml:space="preserve">поменял резину на зиму</t>
  </si>
  <si>
    <t xml:space="preserve">Выпал снег похоже что до весны…</t>
  </si>
  <si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FFFFFF"/>
        <rFont val="Arial"/>
        <family val="2"/>
        <charset val="204"/>
      </rPr>
      <t xml:space="preserve">-18°</t>
    </r>
  </si>
  <si>
    <t xml:space="preserve">Замена блока розжига родного ICHICON на SHO-ME</t>
  </si>
  <si>
    <t xml:space="preserve">Воткнул лампочки диодные в габариты.,</t>
  </si>
  <si>
    <t xml:space="preserve">27-31.01.2015</t>
  </si>
  <si>
    <t xml:space="preserve">Надобы посмотреть ремень</t>
  </si>
  <si>
    <t xml:space="preserve">10-11.02.2015</t>
  </si>
  <si>
    <t xml:space="preserve">На Яне -15 там, солнечно, кайфово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19]d\ mmm\ yy;@"/>
    <numFmt numFmtId="168" formatCode="General"/>
    <numFmt numFmtId="169" formatCode="#,##0.00"/>
    <numFmt numFmtId="170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0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6"/>
      <name val="Arial"/>
      <family val="0"/>
    </font>
    <font>
      <sz val="10"/>
      <color rgb="FF8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10"/>
      <color rgb="FF808080"/>
      <name val="Arial"/>
      <family val="0"/>
    </font>
    <font>
      <b val="true"/>
      <sz val="10"/>
      <color rgb="FFFF0000"/>
      <name val="Arial"/>
      <family val="0"/>
    </font>
    <font>
      <sz val="8"/>
      <color rgb="FFFFFFFF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gif"/><Relationship Id="rId19" Type="http://schemas.openxmlformats.org/officeDocument/2006/relationships/image" Target="../media/image11.gif"/><Relationship Id="rId20" Type="http://schemas.openxmlformats.org/officeDocument/2006/relationships/image" Target="../media/image12.png"/><Relationship Id="rId21" Type="http://schemas.openxmlformats.org/officeDocument/2006/relationships/image" Target="../media/image5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12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8.png"/><Relationship Id="rId33" Type="http://schemas.openxmlformats.org/officeDocument/2006/relationships/image" Target="../media/image5.png"/><Relationship Id="rId34" Type="http://schemas.openxmlformats.org/officeDocument/2006/relationships/image" Target="../media/image11.gif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12.png"/><Relationship Id="rId41" Type="http://schemas.openxmlformats.org/officeDocument/2006/relationships/image" Target="../media/image5.png"/><Relationship Id="rId42" Type="http://schemas.openxmlformats.org/officeDocument/2006/relationships/image" Target="../media/image13.png"/><Relationship Id="rId43" Type="http://schemas.openxmlformats.org/officeDocument/2006/relationships/image" Target="../media/image14.png"/><Relationship Id="rId44" Type="http://schemas.openxmlformats.org/officeDocument/2006/relationships/image" Target="../media/image15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16.png"/><Relationship Id="rId52" Type="http://schemas.openxmlformats.org/officeDocument/2006/relationships/image" Target="../media/image17.png"/><Relationship Id="rId53" Type="http://schemas.openxmlformats.org/officeDocument/2006/relationships/image" Target="../media/image18.png"/><Relationship Id="rId54" Type="http://schemas.openxmlformats.org/officeDocument/2006/relationships/image" Target="../media/image19.png"/><Relationship Id="rId55" Type="http://schemas.openxmlformats.org/officeDocument/2006/relationships/image" Target="../media/image20.png"/><Relationship Id="rId56" Type="http://schemas.openxmlformats.org/officeDocument/2006/relationships/image" Target="../media/image16.png"/><Relationship Id="rId57" Type="http://schemas.openxmlformats.org/officeDocument/2006/relationships/image" Target="../media/image20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7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6</xdr:row>
      <xdr:rowOff>75960</xdr:rowOff>
    </xdr:from>
    <xdr:to>
      <xdr:col>11</xdr:col>
      <xdr:colOff>305280</xdr:colOff>
      <xdr:row>11</xdr:row>
      <xdr:rowOff>122040</xdr:rowOff>
    </xdr:to>
    <xdr:sp>
      <xdr:nvSpPr>
        <xdr:cNvPr id="0" name="Text 1"/>
        <xdr:cNvSpPr/>
      </xdr:nvSpPr>
      <xdr:spPr>
        <a:xfrm>
          <a:off x="3574080" y="1205640"/>
          <a:ext cx="1752120" cy="89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Бенз заливаю когда загорается Лампочка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Если еду далеко, то + идёт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1</xdr:row>
      <xdr:rowOff>15120</xdr:rowOff>
    </xdr:from>
    <xdr:to>
      <xdr:col>8</xdr:col>
      <xdr:colOff>493200</xdr:colOff>
      <xdr:row>5</xdr:row>
      <xdr:rowOff>68760</xdr:rowOff>
    </xdr:to>
    <xdr:sp>
      <xdr:nvSpPr>
        <xdr:cNvPr id="1" name="Text 2"/>
        <xdr:cNvSpPr/>
      </xdr:nvSpPr>
      <xdr:spPr>
        <a:xfrm>
          <a:off x="2870640" y="329400"/>
          <a:ext cx="1134000" cy="7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ubaru Forester S-20 овощь МКП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eBasto У на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3</xdr:row>
      <xdr:rowOff>0</xdr:rowOff>
    </xdr:from>
    <xdr:to>
      <xdr:col>20</xdr:col>
      <xdr:colOff>720</xdr:colOff>
      <xdr:row>84</xdr:row>
      <xdr:rowOff>7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338400" y="14152320"/>
          <a:ext cx="3524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7920</xdr:rowOff>
    </xdr:from>
    <xdr:to>
      <xdr:col>20</xdr:col>
      <xdr:colOff>720</xdr:colOff>
      <xdr:row>86</xdr:row>
      <xdr:rowOff>22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338400" y="14495400"/>
          <a:ext cx="3524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353160</xdr:colOff>
      <xdr:row>90</xdr:row>
      <xdr:rowOff>7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873040" y="15173280"/>
          <a:ext cx="3531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353160</xdr:colOff>
      <xdr:row>94</xdr:row>
      <xdr:rowOff>75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5873040" y="15851520"/>
          <a:ext cx="3531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0000</xdr:colOff>
      <xdr:row>94</xdr:row>
      <xdr:rowOff>0</xdr:rowOff>
    </xdr:from>
    <xdr:to>
      <xdr:col>20</xdr:col>
      <xdr:colOff>720</xdr:colOff>
      <xdr:row>95</xdr:row>
      <xdr:rowOff>792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330480" y="16019280"/>
          <a:ext cx="360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160</xdr:colOff>
      <xdr:row>41</xdr:row>
      <xdr:rowOff>45720</xdr:rowOff>
    </xdr:from>
    <xdr:to>
      <xdr:col>16</xdr:col>
      <xdr:colOff>672840</xdr:colOff>
      <xdr:row>52</xdr:row>
      <xdr:rowOff>16776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7312680" y="7073280"/>
          <a:ext cx="123624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600</xdr:colOff>
      <xdr:row>17</xdr:row>
      <xdr:rowOff>61200</xdr:rowOff>
    </xdr:from>
    <xdr:to>
      <xdr:col>16</xdr:col>
      <xdr:colOff>665280</xdr:colOff>
      <xdr:row>29</xdr:row>
      <xdr:rowOff>2268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7305120" y="3042360"/>
          <a:ext cx="1236240" cy="19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160</xdr:colOff>
      <xdr:row>66</xdr:row>
      <xdr:rowOff>30960</xdr:rowOff>
    </xdr:from>
    <xdr:to>
      <xdr:col>16</xdr:col>
      <xdr:colOff>672840</xdr:colOff>
      <xdr:row>77</xdr:row>
      <xdr:rowOff>13716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7312680" y="11279880"/>
          <a:ext cx="123624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30600</xdr:rowOff>
    </xdr:from>
    <xdr:to>
      <xdr:col>18</xdr:col>
      <xdr:colOff>63360</xdr:colOff>
      <xdr:row>100</xdr:row>
      <xdr:rowOff>16776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7265520" y="15371640"/>
          <a:ext cx="140832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3200</xdr:colOff>
      <xdr:row>3</xdr:row>
      <xdr:rowOff>0</xdr:rowOff>
    </xdr:from>
    <xdr:to>
      <xdr:col>16</xdr:col>
      <xdr:colOff>555840</xdr:colOff>
      <xdr:row>7</xdr:row>
      <xdr:rowOff>79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8009280" y="638280"/>
          <a:ext cx="4226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20</xdr:colOff>
      <xdr:row>132</xdr:row>
      <xdr:rowOff>0</xdr:rowOff>
    </xdr:from>
    <xdr:to>
      <xdr:col>15</xdr:col>
      <xdr:colOff>352800</xdr:colOff>
      <xdr:row>133</xdr:row>
      <xdr:rowOff>792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7273440" y="23115240"/>
          <a:ext cx="3448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144720</xdr:rowOff>
    </xdr:from>
    <xdr:to>
      <xdr:col>20</xdr:col>
      <xdr:colOff>23760</xdr:colOff>
      <xdr:row>112</xdr:row>
      <xdr:rowOff>16776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9338400" y="19074600"/>
          <a:ext cx="3754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163</xdr:row>
      <xdr:rowOff>7560</xdr:rowOff>
    </xdr:from>
    <xdr:to>
      <xdr:col>14</xdr:col>
      <xdr:colOff>407880</xdr:colOff>
      <xdr:row>164</xdr:row>
      <xdr:rowOff>1512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6663240" y="28433880"/>
          <a:ext cx="3999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7360</xdr:colOff>
      <xdr:row>208</xdr:row>
      <xdr:rowOff>91440</xdr:rowOff>
    </xdr:from>
    <xdr:to>
      <xdr:col>20</xdr:col>
      <xdr:colOff>532080</xdr:colOff>
      <xdr:row>209</xdr:row>
      <xdr:rowOff>13716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9807480" y="36233280"/>
          <a:ext cx="414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9640</xdr:colOff>
      <xdr:row>208</xdr:row>
      <xdr:rowOff>114120</xdr:rowOff>
    </xdr:from>
    <xdr:to>
      <xdr:col>22</xdr:col>
      <xdr:colOff>243000</xdr:colOff>
      <xdr:row>211</xdr:row>
      <xdr:rowOff>7200</xdr:rowOff>
    </xdr:to>
    <xdr:pic>
      <xdr:nvPicPr>
        <xdr:cNvPr id="16" name="Picture 17" descr=""/>
        <xdr:cNvPicPr/>
      </xdr:nvPicPr>
      <xdr:blipFill>
        <a:blip r:embed="rId15"/>
        <a:stretch/>
      </xdr:blipFill>
      <xdr:spPr>
        <a:xfrm>
          <a:off x="10675080" y="36255960"/>
          <a:ext cx="438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206</xdr:row>
      <xdr:rowOff>23040</xdr:rowOff>
    </xdr:from>
    <xdr:to>
      <xdr:col>21</xdr:col>
      <xdr:colOff>485280</xdr:colOff>
      <xdr:row>208</xdr:row>
      <xdr:rowOff>91440</xdr:rowOff>
    </xdr:to>
    <xdr:pic>
      <xdr:nvPicPr>
        <xdr:cNvPr id="17" name="Picture 18" descr=""/>
        <xdr:cNvPicPr/>
      </xdr:nvPicPr>
      <xdr:blipFill>
        <a:blip r:embed="rId16"/>
        <a:stretch/>
      </xdr:blipFill>
      <xdr:spPr>
        <a:xfrm>
          <a:off x="10386000" y="35821800"/>
          <a:ext cx="414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440</xdr:colOff>
      <xdr:row>211</xdr:row>
      <xdr:rowOff>68040</xdr:rowOff>
    </xdr:from>
    <xdr:to>
      <xdr:col>20</xdr:col>
      <xdr:colOff>508680</xdr:colOff>
      <xdr:row>212</xdr:row>
      <xdr:rowOff>114480</xdr:rowOff>
    </xdr:to>
    <xdr:pic>
      <xdr:nvPicPr>
        <xdr:cNvPr id="18" name="Picture 19" descr=""/>
        <xdr:cNvPicPr/>
      </xdr:nvPicPr>
      <xdr:blipFill>
        <a:blip r:embed="rId17"/>
        <a:stretch/>
      </xdr:blipFill>
      <xdr:spPr>
        <a:xfrm>
          <a:off x="9799560" y="36727920"/>
          <a:ext cx="3992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7360</xdr:colOff>
      <xdr:row>210</xdr:row>
      <xdr:rowOff>0</xdr:rowOff>
    </xdr:from>
    <xdr:to>
      <xdr:col>20</xdr:col>
      <xdr:colOff>524520</xdr:colOff>
      <xdr:row>211</xdr:row>
      <xdr:rowOff>15840</xdr:rowOff>
    </xdr:to>
    <xdr:pic>
      <xdr:nvPicPr>
        <xdr:cNvPr id="19" name="Picture 20" descr=""/>
        <xdr:cNvPicPr/>
      </xdr:nvPicPr>
      <xdr:blipFill>
        <a:blip r:embed="rId18"/>
        <a:stretch/>
      </xdr:blipFill>
      <xdr:spPr>
        <a:xfrm>
          <a:off x="9807480" y="36484560"/>
          <a:ext cx="4071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20</xdr:col>
      <xdr:colOff>720</xdr:colOff>
      <xdr:row>113</xdr:row>
      <xdr:rowOff>175320</xdr:rowOff>
    </xdr:to>
    <xdr:pic>
      <xdr:nvPicPr>
        <xdr:cNvPr id="20" name="Picture 21" descr=""/>
        <xdr:cNvPicPr/>
      </xdr:nvPicPr>
      <xdr:blipFill>
        <a:blip r:embed="rId19"/>
        <a:stretch/>
      </xdr:blipFill>
      <xdr:spPr>
        <a:xfrm>
          <a:off x="9338400" y="19272960"/>
          <a:ext cx="35244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</xdr:colOff>
      <xdr:row>117</xdr:row>
      <xdr:rowOff>31320</xdr:rowOff>
    </xdr:from>
    <xdr:to>
      <xdr:col>8</xdr:col>
      <xdr:colOff>493200</xdr:colOff>
      <xdr:row>117</xdr:row>
      <xdr:rowOff>684720</xdr:rowOff>
    </xdr:to>
    <xdr:sp>
      <xdr:nvSpPr>
        <xdr:cNvPr id="21" name="Text 22"/>
        <xdr:cNvSpPr/>
      </xdr:nvSpPr>
      <xdr:spPr>
        <a:xfrm>
          <a:off x="2870640" y="19997640"/>
          <a:ext cx="1134000" cy="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ubaru Forester S-20 овощь МКП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eBasto У на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20</xdr:colOff>
      <xdr:row>117</xdr:row>
      <xdr:rowOff>31320</xdr:rowOff>
    </xdr:from>
    <xdr:to>
      <xdr:col>19</xdr:col>
      <xdr:colOff>8280</xdr:colOff>
      <xdr:row>125</xdr:row>
      <xdr:rowOff>45720</xdr:rowOff>
    </xdr:to>
    <xdr:pic>
      <xdr:nvPicPr>
        <xdr:cNvPr id="22" name="Picture 23" descr=""/>
        <xdr:cNvPicPr/>
      </xdr:nvPicPr>
      <xdr:blipFill>
        <a:blip r:embed="rId20"/>
        <a:stretch/>
      </xdr:blipFill>
      <xdr:spPr>
        <a:xfrm>
          <a:off x="7884000" y="19997640"/>
          <a:ext cx="146268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67560</xdr:colOff>
      <xdr:row>127</xdr:row>
      <xdr:rowOff>152640</xdr:rowOff>
    </xdr:from>
    <xdr:to>
      <xdr:col>24</xdr:col>
      <xdr:colOff>102240</xdr:colOff>
      <xdr:row>129</xdr:row>
      <xdr:rowOff>7560</xdr:rowOff>
    </xdr:to>
    <xdr:pic>
      <xdr:nvPicPr>
        <xdr:cNvPr id="23" name="Picture 24" descr=""/>
        <xdr:cNvPicPr/>
      </xdr:nvPicPr>
      <xdr:blipFill>
        <a:blip r:embed="rId21"/>
        <a:stretch/>
      </xdr:blipFill>
      <xdr:spPr>
        <a:xfrm>
          <a:off x="11903040" y="22406760"/>
          <a:ext cx="3758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133</xdr:row>
      <xdr:rowOff>0</xdr:rowOff>
    </xdr:from>
    <xdr:to>
      <xdr:col>13</xdr:col>
      <xdr:colOff>353160</xdr:colOff>
      <xdr:row>134</xdr:row>
      <xdr:rowOff>7920</xdr:rowOff>
    </xdr:to>
    <xdr:pic>
      <xdr:nvPicPr>
        <xdr:cNvPr id="24" name="Picture 25" descr=""/>
        <xdr:cNvPicPr/>
      </xdr:nvPicPr>
      <xdr:blipFill>
        <a:blip r:embed="rId22"/>
        <a:stretch/>
      </xdr:blipFill>
      <xdr:spPr>
        <a:xfrm>
          <a:off x="5880600" y="23283000"/>
          <a:ext cx="34560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38</xdr:row>
      <xdr:rowOff>144720</xdr:rowOff>
    </xdr:from>
    <xdr:to>
      <xdr:col>13</xdr:col>
      <xdr:colOff>384480</xdr:colOff>
      <xdr:row>140</xdr:row>
      <xdr:rowOff>23040</xdr:rowOff>
    </xdr:to>
    <xdr:pic>
      <xdr:nvPicPr>
        <xdr:cNvPr id="25" name="Picture 26" descr=""/>
        <xdr:cNvPicPr/>
      </xdr:nvPicPr>
      <xdr:blipFill>
        <a:blip r:embed="rId23"/>
        <a:stretch/>
      </xdr:blipFill>
      <xdr:spPr>
        <a:xfrm>
          <a:off x="5896800" y="24265800"/>
          <a:ext cx="3607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141</xdr:row>
      <xdr:rowOff>144720</xdr:rowOff>
    </xdr:from>
    <xdr:to>
      <xdr:col>13</xdr:col>
      <xdr:colOff>368280</xdr:colOff>
      <xdr:row>143</xdr:row>
      <xdr:rowOff>23040</xdr:rowOff>
    </xdr:to>
    <xdr:pic>
      <xdr:nvPicPr>
        <xdr:cNvPr id="26" name="Picture 27" descr=""/>
        <xdr:cNvPicPr/>
      </xdr:nvPicPr>
      <xdr:blipFill>
        <a:blip r:embed="rId24"/>
        <a:stretch/>
      </xdr:blipFill>
      <xdr:spPr>
        <a:xfrm>
          <a:off x="5880600" y="24768720"/>
          <a:ext cx="3607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142</xdr:row>
      <xdr:rowOff>144720</xdr:rowOff>
    </xdr:from>
    <xdr:to>
      <xdr:col>13</xdr:col>
      <xdr:colOff>368280</xdr:colOff>
      <xdr:row>144</xdr:row>
      <xdr:rowOff>22680</xdr:rowOff>
    </xdr:to>
    <xdr:pic>
      <xdr:nvPicPr>
        <xdr:cNvPr id="27" name="Picture 28" descr=""/>
        <xdr:cNvPicPr/>
      </xdr:nvPicPr>
      <xdr:blipFill>
        <a:blip r:embed="rId25"/>
        <a:stretch/>
      </xdr:blipFill>
      <xdr:spPr>
        <a:xfrm>
          <a:off x="5880600" y="24936480"/>
          <a:ext cx="3607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150</xdr:row>
      <xdr:rowOff>144360</xdr:rowOff>
    </xdr:from>
    <xdr:to>
      <xdr:col>16</xdr:col>
      <xdr:colOff>360000</xdr:colOff>
      <xdr:row>157</xdr:row>
      <xdr:rowOff>167400</xdr:rowOff>
    </xdr:to>
    <xdr:pic>
      <xdr:nvPicPr>
        <xdr:cNvPr id="28" name="Picture 29" descr=""/>
        <xdr:cNvPicPr/>
      </xdr:nvPicPr>
      <xdr:blipFill>
        <a:blip r:embed="rId26"/>
        <a:stretch/>
      </xdr:blipFill>
      <xdr:spPr>
        <a:xfrm>
          <a:off x="7297200" y="26315280"/>
          <a:ext cx="93888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188</xdr:row>
      <xdr:rowOff>152640</xdr:rowOff>
    </xdr:from>
    <xdr:to>
      <xdr:col>14</xdr:col>
      <xdr:colOff>368280</xdr:colOff>
      <xdr:row>190</xdr:row>
      <xdr:rowOff>23040</xdr:rowOff>
    </xdr:to>
    <xdr:pic>
      <xdr:nvPicPr>
        <xdr:cNvPr id="29" name="Picture 30" descr=""/>
        <xdr:cNvPicPr/>
      </xdr:nvPicPr>
      <xdr:blipFill>
        <a:blip r:embed="rId27"/>
        <a:stretch/>
      </xdr:blipFill>
      <xdr:spPr>
        <a:xfrm>
          <a:off x="6663240" y="32892120"/>
          <a:ext cx="3603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240</xdr:colOff>
      <xdr:row>163</xdr:row>
      <xdr:rowOff>0</xdr:rowOff>
    </xdr:from>
    <xdr:to>
      <xdr:col>15</xdr:col>
      <xdr:colOff>149040</xdr:colOff>
      <xdr:row>164</xdr:row>
      <xdr:rowOff>7560</xdr:rowOff>
    </xdr:to>
    <xdr:pic>
      <xdr:nvPicPr>
        <xdr:cNvPr id="30" name="Picture 31" descr=""/>
        <xdr:cNvPicPr/>
      </xdr:nvPicPr>
      <xdr:blipFill>
        <a:blip r:embed="rId28"/>
        <a:stretch/>
      </xdr:blipFill>
      <xdr:spPr>
        <a:xfrm>
          <a:off x="7054560" y="28426320"/>
          <a:ext cx="360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480</xdr:colOff>
      <xdr:row>160</xdr:row>
      <xdr:rowOff>45720</xdr:rowOff>
    </xdr:from>
    <xdr:to>
      <xdr:col>9</xdr:col>
      <xdr:colOff>211680</xdr:colOff>
      <xdr:row>161</xdr:row>
      <xdr:rowOff>91440</xdr:rowOff>
    </xdr:to>
    <xdr:pic>
      <xdr:nvPicPr>
        <xdr:cNvPr id="31" name="Picture 32" descr=""/>
        <xdr:cNvPicPr/>
      </xdr:nvPicPr>
      <xdr:blipFill>
        <a:blip r:embed="rId29"/>
        <a:stretch/>
      </xdr:blipFill>
      <xdr:spPr>
        <a:xfrm>
          <a:off x="3886920" y="27961560"/>
          <a:ext cx="3603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960</xdr:colOff>
      <xdr:row>161</xdr:row>
      <xdr:rowOff>0</xdr:rowOff>
    </xdr:from>
    <xdr:to>
      <xdr:col>14</xdr:col>
      <xdr:colOff>39960</xdr:colOff>
      <xdr:row>162</xdr:row>
      <xdr:rowOff>38520</xdr:rowOff>
    </xdr:to>
    <xdr:pic>
      <xdr:nvPicPr>
        <xdr:cNvPr id="32" name="Picture 33" descr=""/>
        <xdr:cNvPicPr/>
      </xdr:nvPicPr>
      <xdr:blipFill>
        <a:blip r:embed="rId30"/>
        <a:stretch/>
      </xdr:blipFill>
      <xdr:spPr>
        <a:xfrm>
          <a:off x="6327000" y="28083600"/>
          <a:ext cx="3682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480</xdr:colOff>
      <xdr:row>161</xdr:row>
      <xdr:rowOff>37800</xdr:rowOff>
    </xdr:from>
    <xdr:to>
      <xdr:col>9</xdr:col>
      <xdr:colOff>211680</xdr:colOff>
      <xdr:row>162</xdr:row>
      <xdr:rowOff>68760</xdr:rowOff>
    </xdr:to>
    <xdr:pic>
      <xdr:nvPicPr>
        <xdr:cNvPr id="33" name="Picture 34" descr=""/>
        <xdr:cNvPicPr/>
      </xdr:nvPicPr>
      <xdr:blipFill>
        <a:blip r:embed="rId31"/>
        <a:stretch/>
      </xdr:blipFill>
      <xdr:spPr>
        <a:xfrm>
          <a:off x="3886920" y="28121400"/>
          <a:ext cx="360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0</xdr:colOff>
      <xdr:row>163</xdr:row>
      <xdr:rowOff>122040</xdr:rowOff>
    </xdr:from>
    <xdr:to>
      <xdr:col>9</xdr:col>
      <xdr:colOff>149400</xdr:colOff>
      <xdr:row>164</xdr:row>
      <xdr:rowOff>175320</xdr:rowOff>
    </xdr:to>
    <xdr:pic>
      <xdr:nvPicPr>
        <xdr:cNvPr id="34" name="Picture 35" descr=""/>
        <xdr:cNvPicPr/>
      </xdr:nvPicPr>
      <xdr:blipFill>
        <a:blip r:embed="rId32"/>
        <a:stretch/>
      </xdr:blipFill>
      <xdr:spPr>
        <a:xfrm>
          <a:off x="3918240" y="28548360"/>
          <a:ext cx="26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174</xdr:row>
      <xdr:rowOff>0</xdr:rowOff>
    </xdr:from>
    <xdr:to>
      <xdr:col>13</xdr:col>
      <xdr:colOff>368280</xdr:colOff>
      <xdr:row>175</xdr:row>
      <xdr:rowOff>45720</xdr:rowOff>
    </xdr:to>
    <xdr:pic>
      <xdr:nvPicPr>
        <xdr:cNvPr id="35" name="Picture 36" descr=""/>
        <xdr:cNvPicPr/>
      </xdr:nvPicPr>
      <xdr:blipFill>
        <a:blip r:embed="rId33"/>
        <a:stretch/>
      </xdr:blipFill>
      <xdr:spPr>
        <a:xfrm>
          <a:off x="5880600" y="30346560"/>
          <a:ext cx="3607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5080</xdr:colOff>
      <xdr:row>188</xdr:row>
      <xdr:rowOff>7560</xdr:rowOff>
    </xdr:from>
    <xdr:to>
      <xdr:col>13</xdr:col>
      <xdr:colOff>759600</xdr:colOff>
      <xdr:row>189</xdr:row>
      <xdr:rowOff>7920</xdr:rowOff>
    </xdr:to>
    <xdr:pic>
      <xdr:nvPicPr>
        <xdr:cNvPr id="36" name="Picture 37" descr=""/>
        <xdr:cNvPicPr/>
      </xdr:nvPicPr>
      <xdr:blipFill>
        <a:blip r:embed="rId34"/>
        <a:stretch/>
      </xdr:blipFill>
      <xdr:spPr>
        <a:xfrm>
          <a:off x="6288120" y="32747040"/>
          <a:ext cx="34452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182</xdr:row>
      <xdr:rowOff>0</xdr:rowOff>
    </xdr:from>
    <xdr:to>
      <xdr:col>13</xdr:col>
      <xdr:colOff>368280</xdr:colOff>
      <xdr:row>183</xdr:row>
      <xdr:rowOff>45720</xdr:rowOff>
    </xdr:to>
    <xdr:pic>
      <xdr:nvPicPr>
        <xdr:cNvPr id="37" name="Picture 38" descr=""/>
        <xdr:cNvPicPr/>
      </xdr:nvPicPr>
      <xdr:blipFill>
        <a:blip r:embed="rId35"/>
        <a:stretch/>
      </xdr:blipFill>
      <xdr:spPr>
        <a:xfrm>
          <a:off x="5880600" y="31703040"/>
          <a:ext cx="3607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200</xdr:colOff>
      <xdr:row>186</xdr:row>
      <xdr:rowOff>0</xdr:rowOff>
    </xdr:from>
    <xdr:to>
      <xdr:col>14</xdr:col>
      <xdr:colOff>8280</xdr:colOff>
      <xdr:row>187</xdr:row>
      <xdr:rowOff>30600</xdr:rowOff>
    </xdr:to>
    <xdr:pic>
      <xdr:nvPicPr>
        <xdr:cNvPr id="38" name="Picture 39" descr=""/>
        <xdr:cNvPicPr/>
      </xdr:nvPicPr>
      <xdr:blipFill>
        <a:blip r:embed="rId36"/>
        <a:stretch/>
      </xdr:blipFill>
      <xdr:spPr>
        <a:xfrm>
          <a:off x="6303240" y="32388840"/>
          <a:ext cx="3603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88</xdr:row>
      <xdr:rowOff>7560</xdr:rowOff>
    </xdr:from>
    <xdr:to>
      <xdr:col>13</xdr:col>
      <xdr:colOff>384480</xdr:colOff>
      <xdr:row>189</xdr:row>
      <xdr:rowOff>38160</xdr:rowOff>
    </xdr:to>
    <xdr:pic>
      <xdr:nvPicPr>
        <xdr:cNvPr id="39" name="Picture 40" descr=""/>
        <xdr:cNvPicPr/>
      </xdr:nvPicPr>
      <xdr:blipFill>
        <a:blip r:embed="rId37"/>
        <a:stretch/>
      </xdr:blipFill>
      <xdr:spPr>
        <a:xfrm>
          <a:off x="5896800" y="32747040"/>
          <a:ext cx="3607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8120</xdr:colOff>
      <xdr:row>188</xdr:row>
      <xdr:rowOff>152640</xdr:rowOff>
    </xdr:from>
    <xdr:to>
      <xdr:col>15</xdr:col>
      <xdr:colOff>8640</xdr:colOff>
      <xdr:row>190</xdr:row>
      <xdr:rowOff>23040</xdr:rowOff>
    </xdr:to>
    <xdr:pic>
      <xdr:nvPicPr>
        <xdr:cNvPr id="40" name="Picture 41" descr=""/>
        <xdr:cNvPicPr/>
      </xdr:nvPicPr>
      <xdr:blipFill>
        <a:blip r:embed="rId38"/>
        <a:stretch/>
      </xdr:blipFill>
      <xdr:spPr>
        <a:xfrm>
          <a:off x="6913440" y="32892120"/>
          <a:ext cx="3607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91</xdr:row>
      <xdr:rowOff>144720</xdr:rowOff>
    </xdr:from>
    <xdr:to>
      <xdr:col>13</xdr:col>
      <xdr:colOff>368280</xdr:colOff>
      <xdr:row>193</xdr:row>
      <xdr:rowOff>23040</xdr:rowOff>
    </xdr:to>
    <xdr:pic>
      <xdr:nvPicPr>
        <xdr:cNvPr id="41" name="Picture 42" descr=""/>
        <xdr:cNvPicPr/>
      </xdr:nvPicPr>
      <xdr:blipFill>
        <a:blip r:embed="rId39"/>
        <a:stretch/>
      </xdr:blipFill>
      <xdr:spPr>
        <a:xfrm>
          <a:off x="5896800" y="33394680"/>
          <a:ext cx="3445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760</xdr:colOff>
      <xdr:row>200</xdr:row>
      <xdr:rowOff>60840</xdr:rowOff>
    </xdr:from>
    <xdr:to>
      <xdr:col>16</xdr:col>
      <xdr:colOff>430560</xdr:colOff>
      <xdr:row>209</xdr:row>
      <xdr:rowOff>75960</xdr:rowOff>
    </xdr:to>
    <xdr:pic>
      <xdr:nvPicPr>
        <xdr:cNvPr id="42" name="Picture 43" descr=""/>
        <xdr:cNvPicPr/>
      </xdr:nvPicPr>
      <xdr:blipFill>
        <a:blip r:embed="rId40"/>
        <a:stretch/>
      </xdr:blipFill>
      <xdr:spPr>
        <a:xfrm>
          <a:off x="7156080" y="34853760"/>
          <a:ext cx="115056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0</xdr:row>
      <xdr:rowOff>0</xdr:rowOff>
    </xdr:from>
    <xdr:to>
      <xdr:col>14</xdr:col>
      <xdr:colOff>352800</xdr:colOff>
      <xdr:row>201</xdr:row>
      <xdr:rowOff>37800</xdr:rowOff>
    </xdr:to>
    <xdr:pic>
      <xdr:nvPicPr>
        <xdr:cNvPr id="43" name="Picture 44" descr=""/>
        <xdr:cNvPicPr/>
      </xdr:nvPicPr>
      <xdr:blipFill>
        <a:blip r:embed="rId41"/>
        <a:stretch/>
      </xdr:blipFill>
      <xdr:spPr>
        <a:xfrm>
          <a:off x="6655320" y="34792920"/>
          <a:ext cx="35280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211</xdr:row>
      <xdr:rowOff>7200</xdr:rowOff>
    </xdr:from>
    <xdr:to>
      <xdr:col>11</xdr:col>
      <xdr:colOff>375480</xdr:colOff>
      <xdr:row>211</xdr:row>
      <xdr:rowOff>358200</xdr:rowOff>
    </xdr:to>
    <xdr:sp>
      <xdr:nvSpPr>
        <xdr:cNvPr id="44" name="Text 46"/>
        <xdr:cNvSpPr/>
      </xdr:nvSpPr>
      <xdr:spPr>
        <a:xfrm>
          <a:off x="946440" y="36667080"/>
          <a:ext cx="444996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Замена масла фильтр, свечей, Возд. Фильтр, в третьем колоце масло, в 2 и 3 свечи без напаек… Общий осмотр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360</xdr:colOff>
      <xdr:row>219</xdr:row>
      <xdr:rowOff>75960</xdr:rowOff>
    </xdr:from>
    <xdr:to>
      <xdr:col>20</xdr:col>
      <xdr:colOff>16560</xdr:colOff>
      <xdr:row>221</xdr:row>
      <xdr:rowOff>45720</xdr:rowOff>
    </xdr:to>
    <xdr:pic>
      <xdr:nvPicPr>
        <xdr:cNvPr id="45" name="Picture 47" descr=""/>
        <xdr:cNvPicPr/>
      </xdr:nvPicPr>
      <xdr:blipFill>
        <a:blip r:embed="rId42"/>
        <a:stretch/>
      </xdr:blipFill>
      <xdr:spPr>
        <a:xfrm>
          <a:off x="9392760" y="38280600"/>
          <a:ext cx="313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2280</xdr:colOff>
      <xdr:row>212</xdr:row>
      <xdr:rowOff>144720</xdr:rowOff>
    </xdr:from>
    <xdr:to>
      <xdr:col>21</xdr:col>
      <xdr:colOff>266400</xdr:colOff>
      <xdr:row>214</xdr:row>
      <xdr:rowOff>68760</xdr:rowOff>
    </xdr:to>
    <xdr:pic>
      <xdr:nvPicPr>
        <xdr:cNvPr id="46" name="Picture 48" descr=""/>
        <xdr:cNvPicPr/>
      </xdr:nvPicPr>
      <xdr:blipFill>
        <a:blip r:embed="rId43"/>
        <a:stretch/>
      </xdr:blipFill>
      <xdr:spPr>
        <a:xfrm>
          <a:off x="10292400" y="37176120"/>
          <a:ext cx="2894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9480</xdr:colOff>
      <xdr:row>211</xdr:row>
      <xdr:rowOff>159480</xdr:rowOff>
    </xdr:from>
    <xdr:to>
      <xdr:col>21</xdr:col>
      <xdr:colOff>297720</xdr:colOff>
      <xdr:row>212</xdr:row>
      <xdr:rowOff>75960</xdr:rowOff>
    </xdr:to>
    <xdr:pic>
      <xdr:nvPicPr>
        <xdr:cNvPr id="47" name="Picture 49" descr=""/>
        <xdr:cNvPicPr/>
      </xdr:nvPicPr>
      <xdr:blipFill>
        <a:blip r:embed="rId44"/>
        <a:stretch/>
      </xdr:blipFill>
      <xdr:spPr>
        <a:xfrm>
          <a:off x="10299600" y="36819360"/>
          <a:ext cx="31356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213</xdr:row>
      <xdr:rowOff>144720</xdr:rowOff>
    </xdr:from>
    <xdr:to>
      <xdr:col>11</xdr:col>
      <xdr:colOff>297360</xdr:colOff>
      <xdr:row>215</xdr:row>
      <xdr:rowOff>30600</xdr:rowOff>
    </xdr:to>
    <xdr:pic>
      <xdr:nvPicPr>
        <xdr:cNvPr id="48" name="Picture 50" descr=""/>
        <xdr:cNvPicPr/>
      </xdr:nvPicPr>
      <xdr:blipFill>
        <a:blip r:embed="rId45"/>
        <a:stretch/>
      </xdr:blipFill>
      <xdr:spPr>
        <a:xfrm>
          <a:off x="4903920" y="37343520"/>
          <a:ext cx="4143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560</xdr:colOff>
      <xdr:row>214</xdr:row>
      <xdr:rowOff>136800</xdr:rowOff>
    </xdr:from>
    <xdr:to>
      <xdr:col>10</xdr:col>
      <xdr:colOff>360000</xdr:colOff>
      <xdr:row>216</xdr:row>
      <xdr:rowOff>23040</xdr:rowOff>
    </xdr:to>
    <xdr:pic>
      <xdr:nvPicPr>
        <xdr:cNvPr id="49" name="Picture 51" descr=""/>
        <xdr:cNvPicPr/>
      </xdr:nvPicPr>
      <xdr:blipFill>
        <a:blip r:embed="rId46"/>
        <a:stretch/>
      </xdr:blipFill>
      <xdr:spPr>
        <a:xfrm>
          <a:off x="4583160" y="37503360"/>
          <a:ext cx="4147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920</xdr:colOff>
      <xdr:row>215</xdr:row>
      <xdr:rowOff>0</xdr:rowOff>
    </xdr:from>
    <xdr:to>
      <xdr:col>11</xdr:col>
      <xdr:colOff>336600</xdr:colOff>
      <xdr:row>216</xdr:row>
      <xdr:rowOff>53280</xdr:rowOff>
    </xdr:to>
    <xdr:pic>
      <xdr:nvPicPr>
        <xdr:cNvPr id="50" name="Picture 52" descr=""/>
        <xdr:cNvPicPr/>
      </xdr:nvPicPr>
      <xdr:blipFill>
        <a:blip r:embed="rId47"/>
        <a:stretch/>
      </xdr:blipFill>
      <xdr:spPr>
        <a:xfrm>
          <a:off x="4942800" y="37534320"/>
          <a:ext cx="414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5280</xdr:colOff>
      <xdr:row>216</xdr:row>
      <xdr:rowOff>0</xdr:rowOff>
    </xdr:from>
    <xdr:to>
      <xdr:col>10</xdr:col>
      <xdr:colOff>297360</xdr:colOff>
      <xdr:row>217</xdr:row>
      <xdr:rowOff>52920</xdr:rowOff>
    </xdr:to>
    <xdr:pic>
      <xdr:nvPicPr>
        <xdr:cNvPr id="51" name="Picture 53" descr=""/>
        <xdr:cNvPicPr/>
      </xdr:nvPicPr>
      <xdr:blipFill>
        <a:blip r:embed="rId48"/>
        <a:stretch/>
      </xdr:blipFill>
      <xdr:spPr>
        <a:xfrm>
          <a:off x="4520880" y="37701720"/>
          <a:ext cx="4143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16</xdr:row>
      <xdr:rowOff>7920</xdr:rowOff>
    </xdr:from>
    <xdr:to>
      <xdr:col>12</xdr:col>
      <xdr:colOff>360</xdr:colOff>
      <xdr:row>217</xdr:row>
      <xdr:rowOff>60840</xdr:rowOff>
    </xdr:to>
    <xdr:pic>
      <xdr:nvPicPr>
        <xdr:cNvPr id="52" name="Picture 54" descr=""/>
        <xdr:cNvPicPr/>
      </xdr:nvPicPr>
      <xdr:blipFill>
        <a:blip r:embed="rId49"/>
        <a:stretch/>
      </xdr:blipFill>
      <xdr:spPr>
        <a:xfrm>
          <a:off x="4989600" y="37709640"/>
          <a:ext cx="414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216</xdr:row>
      <xdr:rowOff>114840</xdr:rowOff>
    </xdr:from>
    <xdr:to>
      <xdr:col>11</xdr:col>
      <xdr:colOff>211320</xdr:colOff>
      <xdr:row>217</xdr:row>
      <xdr:rowOff>167760</xdr:rowOff>
    </xdr:to>
    <xdr:pic>
      <xdr:nvPicPr>
        <xdr:cNvPr id="53" name="Picture 55" descr=""/>
        <xdr:cNvPicPr/>
      </xdr:nvPicPr>
      <xdr:blipFill>
        <a:blip r:embed="rId50"/>
        <a:stretch/>
      </xdr:blipFill>
      <xdr:spPr>
        <a:xfrm>
          <a:off x="4817880" y="37816560"/>
          <a:ext cx="4143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5080</xdr:colOff>
      <xdr:row>218</xdr:row>
      <xdr:rowOff>114480</xdr:rowOff>
    </xdr:from>
    <xdr:to>
      <xdr:col>19</xdr:col>
      <xdr:colOff>78480</xdr:colOff>
      <xdr:row>220</xdr:row>
      <xdr:rowOff>52920</xdr:rowOff>
    </xdr:to>
    <xdr:pic>
      <xdr:nvPicPr>
        <xdr:cNvPr id="54" name="Picture 56" descr=""/>
        <xdr:cNvPicPr/>
      </xdr:nvPicPr>
      <xdr:blipFill>
        <a:blip r:embed="rId51"/>
        <a:stretch/>
      </xdr:blipFill>
      <xdr:spPr>
        <a:xfrm>
          <a:off x="9025560" y="38151720"/>
          <a:ext cx="3913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14</xdr:row>
      <xdr:rowOff>136800</xdr:rowOff>
    </xdr:from>
    <xdr:to>
      <xdr:col>21</xdr:col>
      <xdr:colOff>274320</xdr:colOff>
      <xdr:row>216</xdr:row>
      <xdr:rowOff>15120</xdr:rowOff>
    </xdr:to>
    <xdr:pic>
      <xdr:nvPicPr>
        <xdr:cNvPr id="55" name="Picture 57" descr=""/>
        <xdr:cNvPicPr/>
      </xdr:nvPicPr>
      <xdr:blipFill>
        <a:blip r:embed="rId52"/>
        <a:stretch/>
      </xdr:blipFill>
      <xdr:spPr>
        <a:xfrm>
          <a:off x="10315440" y="37503360"/>
          <a:ext cx="2743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7400</xdr:colOff>
      <xdr:row>217</xdr:row>
      <xdr:rowOff>121680</xdr:rowOff>
    </xdr:from>
    <xdr:to>
      <xdr:col>21</xdr:col>
      <xdr:colOff>258840</xdr:colOff>
      <xdr:row>218</xdr:row>
      <xdr:rowOff>159840</xdr:rowOff>
    </xdr:to>
    <xdr:pic>
      <xdr:nvPicPr>
        <xdr:cNvPr id="56" name="Picture 58" descr=""/>
        <xdr:cNvPicPr/>
      </xdr:nvPicPr>
      <xdr:blipFill>
        <a:blip r:embed="rId53"/>
        <a:stretch/>
      </xdr:blipFill>
      <xdr:spPr>
        <a:xfrm>
          <a:off x="10307520" y="37991160"/>
          <a:ext cx="2667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7400</xdr:colOff>
      <xdr:row>216</xdr:row>
      <xdr:rowOff>38160</xdr:rowOff>
    </xdr:from>
    <xdr:to>
      <xdr:col>21</xdr:col>
      <xdr:colOff>243000</xdr:colOff>
      <xdr:row>217</xdr:row>
      <xdr:rowOff>68760</xdr:rowOff>
    </xdr:to>
    <xdr:pic>
      <xdr:nvPicPr>
        <xdr:cNvPr id="57" name="Picture 59" descr=""/>
        <xdr:cNvPicPr/>
      </xdr:nvPicPr>
      <xdr:blipFill>
        <a:blip r:embed="rId54"/>
        <a:stretch/>
      </xdr:blipFill>
      <xdr:spPr>
        <a:xfrm>
          <a:off x="10307520" y="37739880"/>
          <a:ext cx="2509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840</xdr:colOff>
      <xdr:row>218</xdr:row>
      <xdr:rowOff>114480</xdr:rowOff>
    </xdr:from>
    <xdr:to>
      <xdr:col>18</xdr:col>
      <xdr:colOff>415800</xdr:colOff>
      <xdr:row>220</xdr:row>
      <xdr:rowOff>45720</xdr:rowOff>
    </xdr:to>
    <xdr:pic>
      <xdr:nvPicPr>
        <xdr:cNvPr id="58" name="Picture 60" descr=""/>
        <xdr:cNvPicPr/>
      </xdr:nvPicPr>
      <xdr:blipFill>
        <a:blip r:embed="rId55"/>
        <a:stretch/>
      </xdr:blipFill>
      <xdr:spPr>
        <a:xfrm>
          <a:off x="8743320" y="38151720"/>
          <a:ext cx="282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5080</xdr:colOff>
      <xdr:row>219</xdr:row>
      <xdr:rowOff>114840</xdr:rowOff>
    </xdr:from>
    <xdr:to>
      <xdr:col>19</xdr:col>
      <xdr:colOff>78480</xdr:colOff>
      <xdr:row>221</xdr:row>
      <xdr:rowOff>52920</xdr:rowOff>
    </xdr:to>
    <xdr:pic>
      <xdr:nvPicPr>
        <xdr:cNvPr id="59" name="Picture 61" descr=""/>
        <xdr:cNvPicPr/>
      </xdr:nvPicPr>
      <xdr:blipFill>
        <a:blip r:embed="rId56"/>
        <a:stretch/>
      </xdr:blipFill>
      <xdr:spPr>
        <a:xfrm>
          <a:off x="9025560" y="38319480"/>
          <a:ext cx="3913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4160</xdr:colOff>
      <xdr:row>210</xdr:row>
      <xdr:rowOff>22680</xdr:rowOff>
    </xdr:from>
    <xdr:to>
      <xdr:col>20</xdr:col>
      <xdr:colOff>94680</xdr:colOff>
      <xdr:row>211</xdr:row>
      <xdr:rowOff>114480</xdr:rowOff>
    </xdr:to>
    <xdr:pic>
      <xdr:nvPicPr>
        <xdr:cNvPr id="60" name="Picture 62" descr=""/>
        <xdr:cNvPicPr/>
      </xdr:nvPicPr>
      <xdr:blipFill>
        <a:blip r:embed="rId57"/>
        <a:stretch/>
      </xdr:blipFill>
      <xdr:spPr>
        <a:xfrm>
          <a:off x="9502560" y="36507240"/>
          <a:ext cx="282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5680</xdr:colOff>
      <xdr:row>222</xdr:row>
      <xdr:rowOff>15120</xdr:rowOff>
    </xdr:from>
    <xdr:to>
      <xdr:col>18</xdr:col>
      <xdr:colOff>39960</xdr:colOff>
      <xdr:row>223</xdr:row>
      <xdr:rowOff>167760</xdr:rowOff>
    </xdr:to>
    <xdr:pic>
      <xdr:nvPicPr>
        <xdr:cNvPr id="61" name="Picture 63" descr=""/>
        <xdr:cNvPicPr/>
      </xdr:nvPicPr>
      <xdr:blipFill>
        <a:blip r:embed="rId58"/>
        <a:stretch/>
      </xdr:blipFill>
      <xdr:spPr>
        <a:xfrm>
          <a:off x="8321760" y="38722680"/>
          <a:ext cx="32868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040</xdr:colOff>
      <xdr:row>219</xdr:row>
      <xdr:rowOff>144720</xdr:rowOff>
    </xdr:from>
    <xdr:to>
      <xdr:col>21</xdr:col>
      <xdr:colOff>126000</xdr:colOff>
      <xdr:row>221</xdr:row>
      <xdr:rowOff>91440</xdr:rowOff>
    </xdr:to>
    <xdr:pic>
      <xdr:nvPicPr>
        <xdr:cNvPr id="62" name="Picture 64" descr=""/>
        <xdr:cNvPicPr/>
      </xdr:nvPicPr>
      <xdr:blipFill>
        <a:blip r:embed="rId59"/>
        <a:stretch/>
      </xdr:blipFill>
      <xdr:spPr>
        <a:xfrm>
          <a:off x="9713160" y="38349360"/>
          <a:ext cx="728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</xdr:colOff>
      <xdr:row>223</xdr:row>
      <xdr:rowOff>23040</xdr:rowOff>
    </xdr:from>
    <xdr:to>
      <xdr:col>12</xdr:col>
      <xdr:colOff>430560</xdr:colOff>
      <xdr:row>224</xdr:row>
      <xdr:rowOff>15120</xdr:rowOff>
    </xdr:to>
    <xdr:pic>
      <xdr:nvPicPr>
        <xdr:cNvPr id="63" name="Picture 65" descr=""/>
        <xdr:cNvPicPr/>
      </xdr:nvPicPr>
      <xdr:blipFill>
        <a:blip r:embed="rId60"/>
        <a:stretch/>
      </xdr:blipFill>
      <xdr:spPr>
        <a:xfrm>
          <a:off x="5419440" y="38898360"/>
          <a:ext cx="415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232</xdr:row>
      <xdr:rowOff>144720</xdr:rowOff>
    </xdr:from>
    <xdr:to>
      <xdr:col>14</xdr:col>
      <xdr:colOff>368280</xdr:colOff>
      <xdr:row>234</xdr:row>
      <xdr:rowOff>23040</xdr:rowOff>
    </xdr:to>
    <xdr:pic>
      <xdr:nvPicPr>
        <xdr:cNvPr id="64" name="Picture 66" descr=""/>
        <xdr:cNvPicPr/>
      </xdr:nvPicPr>
      <xdr:blipFill>
        <a:blip r:embed="rId61"/>
        <a:stretch/>
      </xdr:blipFill>
      <xdr:spPr>
        <a:xfrm>
          <a:off x="6663240" y="40528800"/>
          <a:ext cx="3603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0000</xdr:colOff>
      <xdr:row>232</xdr:row>
      <xdr:rowOff>144720</xdr:rowOff>
    </xdr:from>
    <xdr:to>
      <xdr:col>15</xdr:col>
      <xdr:colOff>110520</xdr:colOff>
      <xdr:row>234</xdr:row>
      <xdr:rowOff>23040</xdr:rowOff>
    </xdr:to>
    <xdr:pic>
      <xdr:nvPicPr>
        <xdr:cNvPr id="65" name="Picture 67" descr=""/>
        <xdr:cNvPicPr/>
      </xdr:nvPicPr>
      <xdr:blipFill>
        <a:blip r:embed="rId62"/>
        <a:stretch/>
      </xdr:blipFill>
      <xdr:spPr>
        <a:xfrm>
          <a:off x="7015320" y="40528800"/>
          <a:ext cx="3607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1880</xdr:colOff>
      <xdr:row>232</xdr:row>
      <xdr:rowOff>144720</xdr:rowOff>
    </xdr:from>
    <xdr:to>
      <xdr:col>15</xdr:col>
      <xdr:colOff>462600</xdr:colOff>
      <xdr:row>234</xdr:row>
      <xdr:rowOff>23040</xdr:rowOff>
    </xdr:to>
    <xdr:pic>
      <xdr:nvPicPr>
        <xdr:cNvPr id="66" name="Picture 68" descr=""/>
        <xdr:cNvPicPr/>
      </xdr:nvPicPr>
      <xdr:blipFill>
        <a:blip r:embed="rId63"/>
        <a:stretch/>
      </xdr:blipFill>
      <xdr:spPr>
        <a:xfrm>
          <a:off x="7367400" y="40528800"/>
          <a:ext cx="36072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179" activePane="bottomLeft" state="frozen"/>
      <selection pane="topLeft" activeCell="A1" activeCellId="0" sqref="A1"/>
      <selection pane="bottomLeft" activeCell="AA219" activeCellId="0" sqref="AA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1.99"/>
    <col collapsed="false" customWidth="true" hidden="false" outlineLevel="0" max="4" min="3" style="1" width="5.99"/>
    <col collapsed="false" customWidth="true" hidden="false" outlineLevel="0" max="5" min="5" style="1" width="7.32"/>
    <col collapsed="false" customWidth="true" hidden="false" outlineLevel="0" max="6" min="6" style="2" width="7.55"/>
    <col collapsed="false" customWidth="true" hidden="false" outlineLevel="0" max="7" min="7" style="1" width="6.32"/>
    <col collapsed="false" customWidth="true" hidden="false" outlineLevel="0" max="8" min="8" style="1" width="3.32"/>
    <col collapsed="false" customWidth="true" hidden="false" outlineLevel="0" max="9" min="9" style="1" width="7.43"/>
    <col collapsed="false" customWidth="true" hidden="false" outlineLevel="0" max="10" min="10" style="3" width="8.55"/>
    <col collapsed="false" customWidth="true" hidden="false" outlineLevel="0" max="11" min="11" style="4" width="5.43"/>
    <col collapsed="false" customWidth="true" hidden="false" outlineLevel="0" max="12" min="12" style="5" width="5.43"/>
    <col collapsed="false" customWidth="true" hidden="false" outlineLevel="0" max="13" min="13" style="2" width="6.66"/>
    <col collapsed="false" customWidth="true" hidden="false" outlineLevel="0" max="14" min="14" style="1" width="11.1"/>
    <col collapsed="false" customWidth="true" hidden="false" outlineLevel="0" max="15" min="15" style="3" width="8.66"/>
    <col collapsed="false" customWidth="true" hidden="false" outlineLevel="0" max="16" min="16" style="1" width="8.66"/>
    <col collapsed="false" customWidth="true" hidden="false" outlineLevel="0" max="17" min="17" style="1" width="9.87"/>
    <col collapsed="false" customWidth="true" hidden="false" outlineLevel="0" max="18" min="18" style="1" width="0.55"/>
    <col collapsed="false" customWidth="true" hidden="false" outlineLevel="0" max="19" min="19" style="6" width="10.32"/>
    <col collapsed="false" customWidth="true" hidden="false" outlineLevel="0" max="20" min="20" style="1" width="4.99"/>
    <col collapsed="false" customWidth="true" hidden="false" outlineLevel="0" max="21" min="21" style="1" width="8.87"/>
    <col collapsed="false" customWidth="true" hidden="false" outlineLevel="0" max="22" min="22" style="1" width="7.88"/>
    <col collapsed="false" customWidth="true" hidden="false" outlineLevel="0" max="23" min="23" style="1" width="9.43"/>
    <col collapsed="false" customWidth="false" hidden="false" outlineLevel="0" max="257" min="24" style="1" width="9.1"/>
  </cols>
  <sheetData>
    <row r="1" s="17" customFormat="true" ht="24.7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8" t="s">
        <v>5</v>
      </c>
      <c r="H1" s="8" t="s">
        <v>6</v>
      </c>
      <c r="I1" s="8" t="s">
        <v>7</v>
      </c>
      <c r="J1" s="12" t="s">
        <v>8</v>
      </c>
      <c r="K1" s="13" t="s">
        <v>9</v>
      </c>
      <c r="L1" s="14" t="s">
        <v>10</v>
      </c>
      <c r="M1" s="15" t="s">
        <v>11</v>
      </c>
      <c r="N1" s="16" t="s">
        <v>12</v>
      </c>
      <c r="O1" s="16"/>
      <c r="S1" s="18" t="s">
        <v>13</v>
      </c>
      <c r="T1" s="18"/>
      <c r="U1" s="19"/>
    </row>
    <row r="2" s="29" customFormat="true" ht="12.75" hidden="false" customHeight="true" outlineLevel="0" collapsed="false">
      <c r="A2" s="20"/>
      <c r="B2" s="20"/>
      <c r="C2" s="20"/>
      <c r="D2" s="21"/>
      <c r="E2" s="22"/>
      <c r="F2" s="23"/>
      <c r="G2" s="20"/>
      <c r="H2" s="20"/>
      <c r="I2" s="24"/>
      <c r="J2" s="25" t="n">
        <v>46224</v>
      </c>
      <c r="K2" s="26"/>
      <c r="L2" s="27" t="s">
        <v>14</v>
      </c>
      <c r="M2" s="27"/>
      <c r="N2" s="28"/>
      <c r="O2" s="28"/>
      <c r="S2" s="30"/>
    </row>
    <row r="3" s="29" customFormat="true" ht="12.75" hidden="false" customHeight="true" outlineLevel="0" collapsed="false">
      <c r="A3" s="20"/>
      <c r="B3" s="31"/>
      <c r="C3" s="31"/>
      <c r="D3" s="32"/>
      <c r="E3" s="33"/>
      <c r="F3" s="34"/>
      <c r="G3" s="31"/>
      <c r="H3" s="31"/>
      <c r="I3" s="31"/>
      <c r="J3" s="35" t="n">
        <v>59830</v>
      </c>
      <c r="K3" s="36"/>
      <c r="L3" s="37" t="s">
        <v>15</v>
      </c>
      <c r="M3" s="37"/>
      <c r="N3" s="37"/>
      <c r="O3" s="37"/>
      <c r="P3" s="37"/>
      <c r="Q3" s="37"/>
      <c r="R3" s="37"/>
      <c r="S3" s="30"/>
    </row>
    <row r="4" s="29" customFormat="true" ht="12.75" hidden="false" customHeight="true" outlineLevel="0" collapsed="false">
      <c r="A4" s="20"/>
      <c r="B4" s="20"/>
      <c r="C4" s="20"/>
      <c r="D4" s="21"/>
      <c r="E4" s="22"/>
      <c r="F4" s="23"/>
      <c r="G4" s="20"/>
      <c r="H4" s="20"/>
      <c r="I4" s="24"/>
      <c r="J4" s="25" t="n">
        <v>69300</v>
      </c>
      <c r="K4" s="26"/>
      <c r="L4" s="38" t="s">
        <v>16</v>
      </c>
      <c r="M4" s="38"/>
      <c r="N4" s="38"/>
      <c r="O4" s="38"/>
      <c r="P4" s="38"/>
      <c r="Q4" s="38"/>
      <c r="R4" s="38"/>
      <c r="S4" s="39"/>
    </row>
    <row r="5" s="29" customFormat="true" ht="12.75" hidden="false" customHeight="true" outlineLevel="0" collapsed="false">
      <c r="A5" s="20"/>
      <c r="B5" s="40"/>
      <c r="C5" s="40"/>
      <c r="D5" s="41"/>
      <c r="E5" s="42"/>
      <c r="F5" s="43"/>
      <c r="G5" s="40"/>
      <c r="H5" s="40"/>
      <c r="I5" s="40"/>
      <c r="J5" s="35" t="n">
        <v>80000</v>
      </c>
      <c r="K5" s="36"/>
      <c r="L5" s="37" t="s">
        <v>17</v>
      </c>
      <c r="M5" s="37"/>
      <c r="N5" s="37"/>
      <c r="O5" s="37"/>
      <c r="P5" s="37"/>
      <c r="Q5" s="37"/>
      <c r="R5" s="37"/>
      <c r="S5" s="30"/>
    </row>
    <row r="6" customFormat="false" ht="13.2" hidden="false" customHeight="false" outlineLevel="0" collapsed="false">
      <c r="B6" s="44"/>
      <c r="C6" s="44"/>
      <c r="D6" s="44"/>
      <c r="E6" s="44"/>
      <c r="F6" s="45"/>
      <c r="G6" s="44"/>
      <c r="H6" s="44"/>
      <c r="I6" s="44"/>
      <c r="J6" s="46" t="n">
        <v>88655</v>
      </c>
      <c r="K6" s="47"/>
      <c r="L6" s="48"/>
      <c r="M6" s="49"/>
      <c r="N6" s="50" t="s">
        <v>18</v>
      </c>
      <c r="O6" s="51" t="n">
        <v>88655</v>
      </c>
    </row>
    <row r="7" customFormat="false" ht="13.8" hidden="false" customHeight="false" outlineLevel="0" collapsed="false">
      <c r="A7" s="44"/>
      <c r="B7" s="52" t="s">
        <v>19</v>
      </c>
      <c r="C7" s="53" t="n">
        <v>40.7</v>
      </c>
      <c r="D7" s="53"/>
      <c r="E7" s="53" t="n">
        <v>280</v>
      </c>
      <c r="F7" s="54" t="n">
        <f aca="false">C7/E7*100</f>
        <v>14.5357142857143</v>
      </c>
      <c r="G7" s="53"/>
      <c r="H7" s="53"/>
      <c r="I7" s="53"/>
      <c r="J7" s="55"/>
      <c r="K7" s="56"/>
      <c r="L7" s="57"/>
      <c r="M7" s="58"/>
      <c r="N7" s="59" t="s">
        <v>3</v>
      </c>
      <c r="O7" s="60" t="n">
        <v>4830</v>
      </c>
    </row>
    <row r="8" customFormat="false" ht="13.2" hidden="false" customHeight="false" outlineLevel="0" collapsed="false">
      <c r="A8" s="44"/>
      <c r="B8" s="61" t="s">
        <v>20</v>
      </c>
      <c r="C8" s="44" t="n">
        <v>36.2</v>
      </c>
      <c r="D8" s="44"/>
      <c r="E8" s="44" t="n">
        <v>272</v>
      </c>
      <c r="F8" s="45" t="n">
        <f aca="false">C8/E8*100</f>
        <v>13.3088235294118</v>
      </c>
      <c r="G8" s="44"/>
      <c r="H8" s="44"/>
      <c r="I8" s="44"/>
      <c r="J8" s="46"/>
      <c r="K8" s="47"/>
      <c r="L8" s="48"/>
      <c r="M8" s="45"/>
    </row>
    <row r="9" customFormat="false" ht="13.2" hidden="false" customHeight="false" outlineLevel="0" collapsed="false">
      <c r="A9" s="44"/>
      <c r="B9" s="61" t="s">
        <v>20</v>
      </c>
      <c r="C9" s="44" t="n">
        <v>45.25</v>
      </c>
      <c r="D9" s="44"/>
      <c r="E9" s="44" t="n">
        <v>315</v>
      </c>
      <c r="F9" s="45" t="n">
        <f aca="false">C9/E9*100</f>
        <v>14.3650793650794</v>
      </c>
      <c r="G9" s="44"/>
      <c r="H9" s="44"/>
      <c r="I9" s="44"/>
      <c r="J9" s="46"/>
      <c r="K9" s="47"/>
      <c r="L9" s="48"/>
      <c r="M9" s="45"/>
    </row>
    <row r="10" customFormat="false" ht="13.2" hidden="false" customHeight="false" outlineLevel="0" collapsed="false">
      <c r="A10" s="44"/>
      <c r="B10" s="61" t="s">
        <v>20</v>
      </c>
      <c r="C10" s="44" t="n">
        <v>45.25</v>
      </c>
      <c r="D10" s="44"/>
      <c r="E10" s="44" t="n">
        <v>321</v>
      </c>
      <c r="F10" s="45" t="n">
        <f aca="false">C10/E10*100</f>
        <v>14.0965732087227</v>
      </c>
      <c r="G10" s="44"/>
      <c r="H10" s="44"/>
      <c r="I10" s="44"/>
      <c r="J10" s="46"/>
      <c r="K10" s="47"/>
      <c r="L10" s="48"/>
      <c r="M10" s="45"/>
    </row>
    <row r="11" customFormat="false" ht="13.2" hidden="false" customHeight="false" outlineLevel="0" collapsed="false">
      <c r="A11" s="44"/>
      <c r="B11" s="61" t="s">
        <v>20</v>
      </c>
      <c r="C11" s="44" t="n">
        <v>22.62</v>
      </c>
      <c r="D11" s="44"/>
      <c r="E11" s="44" t="n">
        <v>175</v>
      </c>
      <c r="F11" s="45" t="n">
        <f aca="false">C11/E11*100</f>
        <v>12.9257142857143</v>
      </c>
      <c r="G11" s="44"/>
      <c r="H11" s="44"/>
      <c r="I11" s="44"/>
      <c r="J11" s="46"/>
      <c r="K11" s="47"/>
      <c r="L11" s="48"/>
      <c r="M11" s="45"/>
    </row>
    <row r="12" customFormat="false" ht="13.2" hidden="false" customHeight="false" outlineLevel="0" collapsed="false">
      <c r="A12" s="44"/>
      <c r="B12" s="61" t="s">
        <v>20</v>
      </c>
      <c r="C12" s="44" t="n">
        <v>45.25</v>
      </c>
      <c r="D12" s="44"/>
      <c r="E12" s="44" t="n">
        <v>335</v>
      </c>
      <c r="F12" s="45" t="n">
        <f aca="false">C12/E12*100</f>
        <v>13.5074626865672</v>
      </c>
      <c r="G12" s="44"/>
      <c r="H12" s="44"/>
      <c r="I12" s="44"/>
      <c r="J12" s="46"/>
      <c r="K12" s="47"/>
      <c r="L12" s="48"/>
      <c r="M12" s="45"/>
    </row>
    <row r="13" customFormat="false" ht="13.2" hidden="false" customHeight="false" outlineLevel="0" collapsed="false">
      <c r="A13" s="44"/>
      <c r="B13" s="62" t="n">
        <v>39940</v>
      </c>
      <c r="C13" s="63" t="n">
        <v>43.67</v>
      </c>
      <c r="D13" s="63" t="n">
        <v>22.9</v>
      </c>
      <c r="E13" s="63" t="n">
        <v>332</v>
      </c>
      <c r="F13" s="64" t="n">
        <f aca="false">C13/E13*100</f>
        <v>13.1536144578313</v>
      </c>
      <c r="G13" s="63" t="n">
        <v>1000</v>
      </c>
      <c r="H13" s="65"/>
      <c r="I13" s="65"/>
      <c r="J13" s="66"/>
      <c r="K13" s="67"/>
      <c r="L13" s="68"/>
      <c r="M13" s="64" t="n">
        <f aca="false">(F13/100)*D13</f>
        <v>3.01217771084337</v>
      </c>
    </row>
    <row r="14" customFormat="false" ht="13.2" hidden="false" customHeight="false" outlineLevel="0" collapsed="false">
      <c r="A14" s="44"/>
      <c r="B14" s="69" t="n">
        <v>39949</v>
      </c>
      <c r="C14" s="65" t="n">
        <v>43.67</v>
      </c>
      <c r="D14" s="65" t="n">
        <v>22.9</v>
      </c>
      <c r="E14" s="65"/>
      <c r="F14" s="70"/>
      <c r="G14" s="65"/>
      <c r="H14" s="65"/>
      <c r="I14" s="65"/>
      <c r="J14" s="66"/>
      <c r="K14" s="67"/>
      <c r="L14" s="68"/>
      <c r="M14" s="70"/>
    </row>
    <row r="15" customFormat="false" ht="13.2" hidden="false" customHeight="false" outlineLevel="0" collapsed="false">
      <c r="A15" s="44"/>
      <c r="B15" s="69" t="s">
        <v>21</v>
      </c>
      <c r="C15" s="44" t="n">
        <v>21.84</v>
      </c>
      <c r="D15" s="44"/>
      <c r="E15" s="44" t="n">
        <v>511.6</v>
      </c>
      <c r="F15" s="45" t="n">
        <v>12.8</v>
      </c>
      <c r="G15" s="44"/>
      <c r="H15" s="44"/>
      <c r="I15" s="44"/>
      <c r="J15" s="46"/>
      <c r="K15" s="47"/>
      <c r="L15" s="48"/>
      <c r="M15" s="45"/>
    </row>
    <row r="16" customFormat="false" ht="13.2" hidden="false" customHeight="false" outlineLevel="0" collapsed="false">
      <c r="A16" s="44"/>
      <c r="B16" s="69" t="n">
        <v>39961</v>
      </c>
      <c r="C16" s="44" t="n">
        <v>43.67</v>
      </c>
      <c r="D16" s="44" t="n">
        <v>22.9</v>
      </c>
      <c r="E16" s="44" t="n">
        <v>358</v>
      </c>
      <c r="F16" s="45" t="n">
        <f aca="false">C16/E16*100</f>
        <v>12.1983240223464</v>
      </c>
      <c r="G16" s="71" t="n">
        <v>1000</v>
      </c>
      <c r="H16" s="44" t="n">
        <v>92</v>
      </c>
      <c r="I16" s="44"/>
      <c r="J16" s="46"/>
      <c r="K16" s="47"/>
      <c r="L16" s="48"/>
      <c r="M16" s="72" t="n">
        <f aca="false">(F16/100)*D16</f>
        <v>2.79341620111732</v>
      </c>
    </row>
    <row r="17" customFormat="false" ht="13.2" hidden="false" customHeight="false" outlineLevel="0" collapsed="false">
      <c r="A17" s="44"/>
      <c r="B17" s="73" t="n">
        <v>39967</v>
      </c>
      <c r="C17" s="44" t="n">
        <v>43.67</v>
      </c>
      <c r="D17" s="44" t="n">
        <v>22.9</v>
      </c>
      <c r="E17" s="44" t="n">
        <v>389.6</v>
      </c>
      <c r="F17" s="45" t="n">
        <f aca="false">C17/E17*100</f>
        <v>11.208932238193</v>
      </c>
      <c r="G17" s="71" t="n">
        <v>1000</v>
      </c>
      <c r="H17" s="44" t="n">
        <v>92</v>
      </c>
      <c r="I17" s="44"/>
      <c r="J17" s="46"/>
      <c r="K17" s="47"/>
      <c r="L17" s="48"/>
      <c r="M17" s="72" t="n">
        <f aca="false">(F17/100)*D17</f>
        <v>2.5668454825462</v>
      </c>
    </row>
    <row r="18" customFormat="false" ht="13.2" hidden="false" customHeight="false" outlineLevel="0" collapsed="false">
      <c r="A18" s="44"/>
      <c r="B18" s="73" t="n">
        <v>39973</v>
      </c>
      <c r="C18" s="44" t="n">
        <v>43.67</v>
      </c>
      <c r="D18" s="44" t="n">
        <v>22.9</v>
      </c>
      <c r="E18" s="44" t="n">
        <v>331.5</v>
      </c>
      <c r="F18" s="45" t="n">
        <f aca="false">C18/E18*100</f>
        <v>13.1734539969834</v>
      </c>
      <c r="G18" s="71" t="n">
        <v>1000</v>
      </c>
      <c r="H18" s="44" t="n">
        <v>92</v>
      </c>
      <c r="I18" s="74" t="s">
        <v>22</v>
      </c>
      <c r="J18" s="46"/>
      <c r="K18" s="47"/>
      <c r="L18" s="48"/>
      <c r="M18" s="72" t="n">
        <f aca="false">(F18/100)*D18</f>
        <v>3.0167209653092</v>
      </c>
      <c r="N18" s="5"/>
    </row>
    <row r="19" customFormat="false" ht="13.2" hidden="false" customHeight="false" outlineLevel="0" collapsed="false">
      <c r="A19" s="44"/>
      <c r="B19" s="73" t="n">
        <v>39982</v>
      </c>
      <c r="C19" s="44" t="n">
        <v>43.67</v>
      </c>
      <c r="D19" s="44" t="n">
        <v>22.9</v>
      </c>
      <c r="E19" s="44" t="n">
        <v>350</v>
      </c>
      <c r="F19" s="45" t="n">
        <f aca="false">C19/E19*100</f>
        <v>12.4771428571429</v>
      </c>
      <c r="G19" s="71" t="n">
        <v>1000</v>
      </c>
      <c r="H19" s="44" t="n">
        <v>92</v>
      </c>
      <c r="I19" s="74" t="s">
        <v>22</v>
      </c>
      <c r="J19" s="46"/>
      <c r="K19" s="47"/>
      <c r="L19" s="48"/>
      <c r="M19" s="72" t="n">
        <f aca="false">(F19/100)*D19</f>
        <v>2.85726571428571</v>
      </c>
    </row>
    <row r="20" customFormat="false" ht="13.2" hidden="false" customHeight="false" outlineLevel="0" collapsed="false">
      <c r="A20" s="44"/>
      <c r="B20" s="73" t="s">
        <v>23</v>
      </c>
      <c r="C20" s="44" t="n">
        <v>43.67</v>
      </c>
      <c r="D20" s="44" t="n">
        <v>22.9</v>
      </c>
      <c r="E20" s="44" t="n">
        <v>311</v>
      </c>
      <c r="F20" s="45" t="n">
        <f aca="false">C20/E20*100</f>
        <v>14.0418006430868</v>
      </c>
      <c r="G20" s="71" t="n">
        <v>1000</v>
      </c>
      <c r="H20" s="44" t="n">
        <v>92</v>
      </c>
      <c r="I20" s="74" t="s">
        <v>22</v>
      </c>
      <c r="J20" s="46"/>
      <c r="K20" s="47"/>
      <c r="L20" s="48"/>
      <c r="M20" s="72" t="n">
        <f aca="false">(F20/100)*D20</f>
        <v>3.21557234726688</v>
      </c>
    </row>
    <row r="21" customFormat="false" ht="13.2" hidden="false" customHeight="false" outlineLevel="0" collapsed="false">
      <c r="A21" s="44"/>
      <c r="B21" s="75" t="n">
        <v>40004</v>
      </c>
      <c r="C21" s="71" t="n">
        <v>43.68</v>
      </c>
      <c r="D21" s="44" t="n">
        <v>22.9</v>
      </c>
      <c r="E21" s="44" t="n">
        <v>349</v>
      </c>
      <c r="F21" s="45" t="n">
        <f aca="false">C21/E21*100</f>
        <v>12.5157593123209</v>
      </c>
      <c r="G21" s="71" t="n">
        <v>1000</v>
      </c>
      <c r="H21" s="44" t="n">
        <v>92</v>
      </c>
      <c r="I21" s="74" t="s">
        <v>22</v>
      </c>
      <c r="J21" s="46"/>
      <c r="K21" s="47"/>
      <c r="L21" s="48"/>
      <c r="M21" s="72" t="n">
        <f aca="false">(F21/100)*D21</f>
        <v>2.86610888252149</v>
      </c>
    </row>
    <row r="22" customFormat="false" ht="13.2" hidden="false" customHeight="false" outlineLevel="0" collapsed="false">
      <c r="A22" s="44"/>
      <c r="B22" s="75" t="n">
        <v>40010</v>
      </c>
      <c r="C22" s="71" t="n">
        <v>43.66</v>
      </c>
      <c r="D22" s="44" t="n">
        <v>22.9</v>
      </c>
      <c r="E22" s="76" t="s">
        <v>24</v>
      </c>
      <c r="F22" s="45" t="s">
        <v>25</v>
      </c>
      <c r="G22" s="71" t="n">
        <v>1000</v>
      </c>
      <c r="H22" s="44" t="n">
        <v>92</v>
      </c>
      <c r="I22" s="77" t="s">
        <v>26</v>
      </c>
      <c r="J22" s="46"/>
      <c r="K22" s="47"/>
      <c r="L22" s="48"/>
      <c r="M22" s="45"/>
    </row>
    <row r="23" customFormat="false" ht="13.2" hidden="false" customHeight="false" outlineLevel="0" collapsed="false">
      <c r="A23" s="44"/>
      <c r="B23" s="75" t="n">
        <v>40014</v>
      </c>
      <c r="C23" s="71" t="n">
        <v>43.67</v>
      </c>
      <c r="D23" s="44" t="n">
        <v>22.9</v>
      </c>
      <c r="E23" s="78" t="s">
        <v>27</v>
      </c>
      <c r="F23" s="78"/>
      <c r="G23" s="71" t="n">
        <v>1000</v>
      </c>
      <c r="H23" s="44" t="n">
        <v>92</v>
      </c>
      <c r="I23" s="74" t="s">
        <v>22</v>
      </c>
      <c r="J23" s="46"/>
      <c r="K23" s="47"/>
      <c r="L23" s="48"/>
      <c r="M23" s="45"/>
    </row>
    <row r="24" customFormat="false" ht="13.2" hidden="false" customHeight="false" outlineLevel="0" collapsed="false">
      <c r="A24" s="44"/>
      <c r="B24" s="79" t="n">
        <v>40028</v>
      </c>
      <c r="C24" s="71" t="n">
        <v>36.24</v>
      </c>
      <c r="D24" s="80" t="n">
        <v>27.6</v>
      </c>
      <c r="E24" s="80" t="n">
        <v>253</v>
      </c>
      <c r="F24" s="81" t="n">
        <f aca="false">C24/E24*100</f>
        <v>14.3241106719368</v>
      </c>
      <c r="G24" s="71" t="n">
        <v>1000</v>
      </c>
      <c r="H24" s="44" t="n">
        <v>92</v>
      </c>
      <c r="I24" s="74" t="s">
        <v>22</v>
      </c>
      <c r="J24" s="46" t="n">
        <v>82712</v>
      </c>
      <c r="K24" s="47"/>
      <c r="L24" s="48"/>
      <c r="M24" s="82" t="n">
        <f aca="false">(F24/100)*D24</f>
        <v>3.95345454545455</v>
      </c>
    </row>
    <row r="25" customFormat="false" ht="13.2" hidden="false" customHeight="false" outlineLevel="0" collapsed="false">
      <c r="A25" s="44"/>
      <c r="B25" s="79" t="n">
        <v>40038</v>
      </c>
      <c r="C25" s="71" t="n">
        <v>36.24</v>
      </c>
      <c r="D25" s="80" t="n">
        <v>27.6</v>
      </c>
      <c r="E25" s="83" t="n">
        <v>270.7</v>
      </c>
      <c r="F25" s="45" t="n">
        <f aca="false">C25/E25*100</f>
        <v>13.3875138529738</v>
      </c>
      <c r="G25" s="71" t="n">
        <v>1000</v>
      </c>
      <c r="H25" s="44" t="n">
        <v>92</v>
      </c>
      <c r="I25" s="74" t="s">
        <v>22</v>
      </c>
      <c r="J25" s="46" t="n">
        <v>83236</v>
      </c>
      <c r="K25" s="47"/>
      <c r="L25" s="48"/>
      <c r="M25" s="82" t="n">
        <f aca="false">(F25/100)*D25</f>
        <v>3.69495382342076</v>
      </c>
    </row>
    <row r="26" customFormat="false" ht="13.2" hidden="false" customHeight="false" outlineLevel="0" collapsed="false">
      <c r="A26" s="44"/>
      <c r="B26" s="79" t="n">
        <v>40046</v>
      </c>
      <c r="C26" s="71" t="n">
        <v>36.24</v>
      </c>
      <c r="D26" s="80" t="n">
        <v>27.6</v>
      </c>
      <c r="E26" s="83" t="n">
        <v>220</v>
      </c>
      <c r="F26" s="45" t="n">
        <f aca="false">C26/E26*100</f>
        <v>16.4727272727273</v>
      </c>
      <c r="G26" s="71" t="n">
        <v>1000</v>
      </c>
      <c r="H26" s="44" t="n">
        <v>92</v>
      </c>
      <c r="I26" s="74" t="s">
        <v>22</v>
      </c>
      <c r="J26" s="46"/>
      <c r="K26" s="47"/>
      <c r="L26" s="48"/>
      <c r="M26" s="82" t="n">
        <f aca="false">(F26/100)*D26</f>
        <v>4.54647272727273</v>
      </c>
    </row>
    <row r="27" customFormat="false" ht="13.8" hidden="false" customHeight="false" outlineLevel="0" collapsed="false">
      <c r="A27" s="44"/>
      <c r="B27" s="79" t="n">
        <v>40055</v>
      </c>
      <c r="C27" s="71" t="n">
        <v>36.24</v>
      </c>
      <c r="D27" s="80" t="n">
        <v>27.6</v>
      </c>
      <c r="E27" s="83" t="n">
        <v>243</v>
      </c>
      <c r="F27" s="45" t="n">
        <f aca="false">C27/E27*100</f>
        <v>14.9135802469136</v>
      </c>
      <c r="G27" s="71" t="n">
        <v>1000</v>
      </c>
      <c r="H27" s="44" t="n">
        <v>92</v>
      </c>
      <c r="I27" s="74" t="s">
        <v>22</v>
      </c>
      <c r="J27" s="46"/>
      <c r="K27" s="47"/>
      <c r="L27" s="48"/>
      <c r="M27" s="82" t="n">
        <f aca="false">(F27/100)*D27</f>
        <v>4.11614814814815</v>
      </c>
    </row>
    <row r="28" customFormat="false" ht="13.2" hidden="false" customHeight="false" outlineLevel="0" collapsed="false">
      <c r="A28" s="44"/>
      <c r="B28" s="84" t="n">
        <v>40065</v>
      </c>
      <c r="C28" s="71" t="n">
        <v>34.49</v>
      </c>
      <c r="D28" s="85" t="n">
        <v>29</v>
      </c>
      <c r="E28" s="83" t="n">
        <v>243.2</v>
      </c>
      <c r="F28" s="45" t="n">
        <f aca="false">C28/E28*100</f>
        <v>14.1817434210526</v>
      </c>
      <c r="G28" s="71" t="n">
        <v>1000</v>
      </c>
      <c r="H28" s="44" t="n">
        <v>92</v>
      </c>
      <c r="I28" s="74" t="s">
        <v>22</v>
      </c>
      <c r="J28" s="46" t="n">
        <v>83700</v>
      </c>
      <c r="K28" s="47"/>
      <c r="L28" s="48"/>
      <c r="M28" s="82" t="n">
        <f aca="false">(F28/100)*D28</f>
        <v>4.11270559210526</v>
      </c>
      <c r="N28" s="86" t="s">
        <v>18</v>
      </c>
      <c r="O28" s="51" t="n">
        <v>83823</v>
      </c>
    </row>
    <row r="29" customFormat="false" ht="13.8" hidden="false" customHeight="false" outlineLevel="0" collapsed="false">
      <c r="A29" s="44"/>
      <c r="B29" s="84" t="n">
        <v>40072</v>
      </c>
      <c r="C29" s="71" t="n">
        <v>34.48</v>
      </c>
      <c r="D29" s="85" t="n">
        <v>29</v>
      </c>
      <c r="E29" s="87" t="n">
        <v>234</v>
      </c>
      <c r="F29" s="88" t="n">
        <f aca="false">C29/E29*100</f>
        <v>14.7350427350427</v>
      </c>
      <c r="G29" s="71" t="n">
        <v>1000</v>
      </c>
      <c r="H29" s="44" t="n">
        <v>92</v>
      </c>
      <c r="I29" s="77" t="s">
        <v>26</v>
      </c>
      <c r="J29" s="89" t="n">
        <v>83924</v>
      </c>
      <c r="K29" s="47"/>
      <c r="L29" s="48"/>
      <c r="M29" s="82" t="n">
        <f aca="false">(F29/100)*D29</f>
        <v>4.27316239316239</v>
      </c>
      <c r="N29" s="90" t="s">
        <v>3</v>
      </c>
      <c r="O29" s="60" t="n">
        <f aca="false">J52-O28</f>
        <v>4755</v>
      </c>
    </row>
    <row r="30" customFormat="false" ht="13.2" hidden="false" customHeight="false" outlineLevel="0" collapsed="false">
      <c r="A30" s="44"/>
      <c r="B30" s="84" t="n">
        <v>40078</v>
      </c>
      <c r="C30" s="71" t="n">
        <v>34.48</v>
      </c>
      <c r="D30" s="91" t="n">
        <v>29</v>
      </c>
      <c r="E30" s="92" t="s">
        <v>28</v>
      </c>
      <c r="F30" s="93" t="s">
        <v>25</v>
      </c>
      <c r="G30" s="71" t="n">
        <v>1000</v>
      </c>
      <c r="H30" s="44" t="n">
        <v>92</v>
      </c>
      <c r="I30" s="77" t="s">
        <v>26</v>
      </c>
      <c r="J30" s="94" t="n">
        <v>84158</v>
      </c>
      <c r="K30" s="47"/>
      <c r="L30" s="48"/>
      <c r="M30" s="82"/>
    </row>
    <row r="31" customFormat="false" ht="13.8" hidden="false" customHeight="false" outlineLevel="0" collapsed="false">
      <c r="A31" s="65"/>
      <c r="B31" s="95" t="n">
        <v>40090</v>
      </c>
      <c r="C31" s="71" t="n">
        <v>34.48</v>
      </c>
      <c r="D31" s="91" t="n">
        <v>29</v>
      </c>
      <c r="E31" s="96" t="n">
        <v>371</v>
      </c>
      <c r="F31" s="97" t="n">
        <f aca="false">(C31+C30)/E31*100</f>
        <v>18.5876010781671</v>
      </c>
      <c r="G31" s="71" t="n">
        <v>1000</v>
      </c>
      <c r="H31" s="44" t="n">
        <v>92</v>
      </c>
      <c r="I31" s="77" t="s">
        <v>26</v>
      </c>
      <c r="J31" s="94"/>
      <c r="K31" s="47"/>
      <c r="L31" s="48"/>
      <c r="M31" s="82" t="n">
        <f aca="false">(F31/100)*D31</f>
        <v>5.39040431266846</v>
      </c>
    </row>
    <row r="32" customFormat="false" ht="13.2" hidden="false" customHeight="false" outlineLevel="0" collapsed="false">
      <c r="A32" s="44"/>
      <c r="B32" s="98" t="n">
        <v>40099</v>
      </c>
      <c r="C32" s="71" t="n">
        <v>34.49</v>
      </c>
      <c r="D32" s="85" t="n">
        <v>29</v>
      </c>
      <c r="E32" s="55" t="n">
        <f aca="false">J33-J32</f>
        <v>249</v>
      </c>
      <c r="F32" s="99" t="n">
        <f aca="false">C32/E32*100</f>
        <v>13.85140562249</v>
      </c>
      <c r="G32" s="71" t="n">
        <v>1000</v>
      </c>
      <c r="H32" s="44" t="n">
        <v>92</v>
      </c>
      <c r="I32" s="74" t="s">
        <v>22</v>
      </c>
      <c r="J32" s="94" t="n">
        <v>84607</v>
      </c>
      <c r="K32" s="47"/>
      <c r="L32" s="48"/>
      <c r="M32" s="82" t="n">
        <f aca="false">(F32/100)*D32</f>
        <v>4.01690763052209</v>
      </c>
    </row>
    <row r="33" customFormat="false" ht="13.2" hidden="false" customHeight="false" outlineLevel="0" collapsed="false">
      <c r="A33" s="44"/>
      <c r="B33" s="98" t="n">
        <v>40106</v>
      </c>
      <c r="C33" s="71" t="n">
        <v>34.49</v>
      </c>
      <c r="D33" s="85" t="n">
        <v>29</v>
      </c>
      <c r="E33" s="46" t="n">
        <f aca="false">J34-J33</f>
        <v>199</v>
      </c>
      <c r="F33" s="99" t="n">
        <f aca="false">C33/E33*100</f>
        <v>17.3316582914573</v>
      </c>
      <c r="G33" s="71" t="n">
        <v>1000</v>
      </c>
      <c r="H33" s="44" t="n">
        <v>92</v>
      </c>
      <c r="I33" s="74" t="s">
        <v>22</v>
      </c>
      <c r="J33" s="94" t="n">
        <v>84856</v>
      </c>
      <c r="K33" s="47"/>
      <c r="L33" s="48"/>
      <c r="M33" s="82" t="n">
        <f aca="false">(F33/100)*D33</f>
        <v>5.02618090452261</v>
      </c>
    </row>
    <row r="34" customFormat="false" ht="13.2" hidden="false" customHeight="false" outlineLevel="0" collapsed="false">
      <c r="A34" s="44"/>
      <c r="B34" s="98" t="s">
        <v>29</v>
      </c>
      <c r="C34" s="71" t="n">
        <v>34.49</v>
      </c>
      <c r="D34" s="85" t="n">
        <v>29</v>
      </c>
      <c r="E34" s="46" t="n">
        <f aca="false">J35-J34</f>
        <v>208</v>
      </c>
      <c r="F34" s="99" t="n">
        <f aca="false">C34/E34*100</f>
        <v>16.5817307692308</v>
      </c>
      <c r="G34" s="71" t="n">
        <v>1000</v>
      </c>
      <c r="H34" s="44" t="n">
        <v>92</v>
      </c>
      <c r="I34" s="74" t="s">
        <v>22</v>
      </c>
      <c r="J34" s="94" t="n">
        <v>85055</v>
      </c>
      <c r="K34" s="47"/>
      <c r="L34" s="48"/>
      <c r="M34" s="82" t="n">
        <f aca="false">(F34/100)*D34</f>
        <v>4.80870192307692</v>
      </c>
    </row>
    <row r="35" customFormat="false" ht="13.2" hidden="false" customHeight="false" outlineLevel="0" collapsed="false">
      <c r="A35" s="44"/>
      <c r="B35" s="100" t="n">
        <v>40126</v>
      </c>
      <c r="C35" s="71" t="n">
        <v>34.49</v>
      </c>
      <c r="D35" s="85" t="n">
        <v>29</v>
      </c>
      <c r="E35" s="46" t="n">
        <f aca="false">J36-J35</f>
        <v>207</v>
      </c>
      <c r="F35" s="99" t="n">
        <f aca="false">C35/E35*100</f>
        <v>16.6618357487923</v>
      </c>
      <c r="G35" s="71" t="n">
        <v>1000</v>
      </c>
      <c r="H35" s="44" t="n">
        <v>92</v>
      </c>
      <c r="I35" s="74" t="s">
        <v>22</v>
      </c>
      <c r="J35" s="94" t="n">
        <v>85263</v>
      </c>
      <c r="K35" s="47"/>
      <c r="L35" s="48"/>
      <c r="M35" s="82" t="n">
        <f aca="false">(F35/100)*D35</f>
        <v>4.83193236714976</v>
      </c>
    </row>
    <row r="36" customFormat="false" ht="13.2" hidden="false" customHeight="false" outlineLevel="0" collapsed="false">
      <c r="A36" s="44"/>
      <c r="B36" s="100" t="n">
        <v>40132</v>
      </c>
      <c r="C36" s="71" t="n">
        <v>34.49</v>
      </c>
      <c r="D36" s="85" t="n">
        <v>29</v>
      </c>
      <c r="E36" s="46" t="n">
        <f aca="false">J37-J36</f>
        <v>162</v>
      </c>
      <c r="F36" s="101" t="n">
        <f aca="false">C36/E36*100</f>
        <v>21.2901234567901</v>
      </c>
      <c r="G36" s="71" t="n">
        <v>1000</v>
      </c>
      <c r="H36" s="44" t="n">
        <v>92</v>
      </c>
      <c r="I36" s="74" t="s">
        <v>22</v>
      </c>
      <c r="J36" s="94" t="n">
        <v>85470</v>
      </c>
      <c r="K36" s="47"/>
      <c r="L36" s="48"/>
      <c r="M36" s="82" t="n">
        <f aca="false">(F36/100)*D36</f>
        <v>6.17413580246914</v>
      </c>
    </row>
    <row r="37" customFormat="false" ht="13.2" hidden="false" customHeight="false" outlineLevel="0" collapsed="false">
      <c r="A37" s="44"/>
      <c r="B37" s="100" t="n">
        <v>40139</v>
      </c>
      <c r="C37" s="71" t="n">
        <v>34.49</v>
      </c>
      <c r="D37" s="85" t="n">
        <v>29</v>
      </c>
      <c r="E37" s="46" t="n">
        <f aca="false">J38-J37</f>
        <v>188</v>
      </c>
      <c r="F37" s="99" t="n">
        <f aca="false">C37/E37*100</f>
        <v>18.3457446808511</v>
      </c>
      <c r="G37" s="71" t="n">
        <v>1000</v>
      </c>
      <c r="H37" s="44" t="n">
        <v>92</v>
      </c>
      <c r="I37" s="74" t="s">
        <v>22</v>
      </c>
      <c r="J37" s="94" t="n">
        <v>85632</v>
      </c>
      <c r="K37" s="47"/>
      <c r="L37" s="48"/>
      <c r="M37" s="82" t="n">
        <f aca="false">(F37/100)*D37</f>
        <v>5.32026595744681</v>
      </c>
    </row>
    <row r="38" customFormat="false" ht="13.2" hidden="false" customHeight="false" outlineLevel="0" collapsed="false">
      <c r="A38" s="44"/>
      <c r="B38" s="100" t="n">
        <v>40146</v>
      </c>
      <c r="C38" s="71" t="n">
        <v>34.49</v>
      </c>
      <c r="D38" s="85" t="n">
        <v>29</v>
      </c>
      <c r="E38" s="46" t="n">
        <f aca="false">J39-J38</f>
        <v>198</v>
      </c>
      <c r="F38" s="99" t="n">
        <f aca="false">C38/E38*100</f>
        <v>17.4191919191919</v>
      </c>
      <c r="G38" s="71" t="n">
        <v>1000</v>
      </c>
      <c r="H38" s="80" t="n">
        <v>92</v>
      </c>
      <c r="I38" s="74" t="s">
        <v>22</v>
      </c>
      <c r="J38" s="94" t="n">
        <v>85820</v>
      </c>
      <c r="K38" s="47" t="n">
        <v>-15</v>
      </c>
      <c r="L38" s="48"/>
      <c r="M38" s="82" t="n">
        <f aca="false">(F38/100)*D38</f>
        <v>5.05156565656566</v>
      </c>
    </row>
    <row r="39" customFormat="false" ht="13.2" hidden="false" customHeight="false" outlineLevel="0" collapsed="false">
      <c r="A39" s="44"/>
      <c r="B39" s="102" t="n">
        <v>40153</v>
      </c>
      <c r="C39" s="71" t="n">
        <v>34.48</v>
      </c>
      <c r="D39" s="85" t="n">
        <v>29</v>
      </c>
      <c r="E39" s="46" t="n">
        <f aca="false">J40-J39</f>
        <v>213</v>
      </c>
      <c r="F39" s="88" t="n">
        <f aca="false">C39/E39*100</f>
        <v>16.18779342723</v>
      </c>
      <c r="G39" s="71" t="n">
        <v>1000</v>
      </c>
      <c r="H39" s="80" t="n">
        <v>92</v>
      </c>
      <c r="I39" s="77" t="s">
        <v>26</v>
      </c>
      <c r="J39" s="94" t="n">
        <v>86018</v>
      </c>
      <c r="K39" s="47" t="n">
        <v>-12</v>
      </c>
      <c r="L39" s="48"/>
      <c r="M39" s="82" t="n">
        <f aca="false">(F39/100)*D39</f>
        <v>4.69446009389671</v>
      </c>
    </row>
    <row r="40" customFormat="false" ht="13.2" hidden="false" customHeight="false" outlineLevel="0" collapsed="false">
      <c r="A40" s="44"/>
      <c r="B40" s="102" t="n">
        <v>40159</v>
      </c>
      <c r="C40" s="71" t="n">
        <v>34.48</v>
      </c>
      <c r="D40" s="85" t="n">
        <v>29</v>
      </c>
      <c r="E40" s="46" t="n">
        <f aca="false">J41-J40</f>
        <v>200</v>
      </c>
      <c r="F40" s="88" t="n">
        <f aca="false">C40/E40*100</f>
        <v>17.24</v>
      </c>
      <c r="G40" s="71" t="n">
        <v>1000</v>
      </c>
      <c r="H40" s="80" t="n">
        <v>92</v>
      </c>
      <c r="I40" s="77" t="s">
        <v>26</v>
      </c>
      <c r="J40" s="94" t="n">
        <v>86231</v>
      </c>
      <c r="K40" s="47" t="n">
        <v>-16</v>
      </c>
      <c r="L40" s="48"/>
      <c r="M40" s="82" t="n">
        <f aca="false">(F40/100)*D40</f>
        <v>4.9996</v>
      </c>
    </row>
    <row r="41" customFormat="false" ht="13.2" hidden="false" customHeight="false" outlineLevel="0" collapsed="false">
      <c r="A41" s="44"/>
      <c r="B41" s="102" t="n">
        <v>40165</v>
      </c>
      <c r="C41" s="71" t="n">
        <v>34.48</v>
      </c>
      <c r="D41" s="85" t="n">
        <v>29</v>
      </c>
      <c r="E41" s="103" t="n">
        <f aca="false">J42-J41</f>
        <v>205</v>
      </c>
      <c r="F41" s="88" t="n">
        <f aca="false">C41/E41*100</f>
        <v>16.819512195122</v>
      </c>
      <c r="G41" s="71" t="n">
        <v>1000</v>
      </c>
      <c r="H41" s="80" t="n">
        <v>92</v>
      </c>
      <c r="I41" s="77" t="s">
        <v>26</v>
      </c>
      <c r="J41" s="94" t="n">
        <v>86431</v>
      </c>
      <c r="K41" s="47" t="n">
        <v>-10</v>
      </c>
      <c r="L41" s="48"/>
      <c r="M41" s="82" t="n">
        <f aca="false">(F41/100)*D41</f>
        <v>4.87765853658537</v>
      </c>
    </row>
    <row r="42" customFormat="false" ht="13.2" hidden="false" customHeight="false" outlineLevel="0" collapsed="false">
      <c r="B42" s="102" t="n">
        <v>40172</v>
      </c>
      <c r="C42" s="71" t="n">
        <v>34.48</v>
      </c>
      <c r="D42" s="85" t="n">
        <v>29</v>
      </c>
      <c r="E42" s="103" t="n">
        <f aca="false">J43-J42</f>
        <v>204</v>
      </c>
      <c r="F42" s="88" t="n">
        <f aca="false">C42/E42*100</f>
        <v>16.9019607843137</v>
      </c>
      <c r="G42" s="71" t="n">
        <v>1000</v>
      </c>
      <c r="H42" s="80" t="n">
        <v>92</v>
      </c>
      <c r="I42" s="77" t="s">
        <v>26</v>
      </c>
      <c r="J42" s="94" t="n">
        <v>86636</v>
      </c>
      <c r="K42" s="47" t="n">
        <v>-10</v>
      </c>
      <c r="L42" s="48"/>
      <c r="M42" s="82" t="n">
        <f aca="false">(F42/100)*D42</f>
        <v>4.90156862745098</v>
      </c>
    </row>
    <row r="43" customFormat="false" ht="13.2" hidden="false" customHeight="false" outlineLevel="0" collapsed="false">
      <c r="B43" s="102" t="n">
        <v>40178</v>
      </c>
      <c r="C43" s="71" t="n">
        <v>34.48</v>
      </c>
      <c r="D43" s="85" t="n">
        <f aca="false">G43/C43</f>
        <v>29.0023201856149</v>
      </c>
      <c r="E43" s="103" t="n">
        <f aca="false">J44-J43</f>
        <v>192</v>
      </c>
      <c r="F43" s="104" t="n">
        <f aca="false">C43/E43*100</f>
        <v>17.9583333333333</v>
      </c>
      <c r="G43" s="71" t="n">
        <v>1000</v>
      </c>
      <c r="H43" s="80" t="n">
        <v>92</v>
      </c>
      <c r="I43" s="105" t="s">
        <v>30</v>
      </c>
      <c r="J43" s="94" t="n">
        <v>86840</v>
      </c>
      <c r="K43" s="106" t="n">
        <v>-16</v>
      </c>
      <c r="L43" s="107" t="n">
        <v>-20</v>
      </c>
      <c r="M43" s="82" t="n">
        <f aca="false">(F43/100)*D43</f>
        <v>5.20833333333333</v>
      </c>
      <c r="O43" s="1"/>
    </row>
    <row r="44" customFormat="false" ht="13.2" hidden="false" customHeight="false" outlineLevel="0" collapsed="false">
      <c r="B44" s="108" t="n">
        <v>40190</v>
      </c>
      <c r="C44" s="71" t="n">
        <v>34.48</v>
      </c>
      <c r="D44" s="85" t="n">
        <f aca="false">G44/C44</f>
        <v>29.0023201856149</v>
      </c>
      <c r="E44" s="103" t="n">
        <f aca="false">J45-J44</f>
        <v>197</v>
      </c>
      <c r="F44" s="104" t="n">
        <f aca="false">C44/E44*100</f>
        <v>17.502538071066</v>
      </c>
      <c r="G44" s="71" t="n">
        <v>1000</v>
      </c>
      <c r="H44" s="80" t="n">
        <v>92</v>
      </c>
      <c r="I44" s="105" t="s">
        <v>30</v>
      </c>
      <c r="J44" s="94" t="n">
        <v>87032</v>
      </c>
      <c r="K44" s="106" t="n">
        <v>-19</v>
      </c>
      <c r="L44" s="107" t="n">
        <v>-21</v>
      </c>
      <c r="M44" s="82" t="n">
        <f aca="false">(F44/100)*D44</f>
        <v>5.0761421319797</v>
      </c>
      <c r="O44" s="1"/>
    </row>
    <row r="45" customFormat="false" ht="13.2" hidden="false" customHeight="false" outlineLevel="0" collapsed="false">
      <c r="B45" s="108" t="n">
        <v>40195</v>
      </c>
      <c r="C45" s="71" t="n">
        <v>34.48</v>
      </c>
      <c r="D45" s="85" t="n">
        <f aca="false">G45/C45</f>
        <v>29.0023201856149</v>
      </c>
      <c r="E45" s="103" t="n">
        <f aca="false">J46-J45</f>
        <v>202</v>
      </c>
      <c r="F45" s="88" t="n">
        <f aca="false">C45/E45*100</f>
        <v>17.0693069306931</v>
      </c>
      <c r="G45" s="71" t="n">
        <v>1000</v>
      </c>
      <c r="H45" s="80" t="n">
        <v>92</v>
      </c>
      <c r="I45" s="77" t="s">
        <v>26</v>
      </c>
      <c r="J45" s="94" t="n">
        <v>87229</v>
      </c>
      <c r="K45" s="106" t="n">
        <v>-20</v>
      </c>
      <c r="L45" s="107" t="n">
        <v>-21</v>
      </c>
      <c r="M45" s="82" t="n">
        <f aca="false">(F45/100)*D45</f>
        <v>4.95049504950495</v>
      </c>
    </row>
    <row r="46" customFormat="false" ht="13.2" hidden="false" customHeight="false" outlineLevel="0" collapsed="false">
      <c r="B46" s="108" t="n">
        <v>40200</v>
      </c>
      <c r="C46" s="71" t="n">
        <v>34.48</v>
      </c>
      <c r="D46" s="85" t="n">
        <f aca="false">G46/C46</f>
        <v>29.0023201856149</v>
      </c>
      <c r="E46" s="103" t="n">
        <f aca="false">J47-J46</f>
        <v>167</v>
      </c>
      <c r="F46" s="109" t="n">
        <f aca="false">C46/E46*100</f>
        <v>20.6467065868263</v>
      </c>
      <c r="G46" s="71" t="n">
        <v>1000</v>
      </c>
      <c r="H46" s="80" t="n">
        <v>92</v>
      </c>
      <c r="I46" s="77" t="s">
        <v>26</v>
      </c>
      <c r="J46" s="94" t="n">
        <v>87431</v>
      </c>
      <c r="K46" s="106" t="n">
        <v>-20</v>
      </c>
      <c r="L46" s="107" t="n">
        <v>-25</v>
      </c>
      <c r="M46" s="82" t="n">
        <f aca="false">(F46/100)*D46</f>
        <v>5.98802395209581</v>
      </c>
    </row>
    <row r="47" customFormat="false" ht="13.8" hidden="false" customHeight="false" outlineLevel="0" collapsed="false">
      <c r="A47" s="110"/>
      <c r="B47" s="108" t="n">
        <v>40207</v>
      </c>
      <c r="C47" s="71" t="n">
        <v>34.48</v>
      </c>
      <c r="D47" s="85" t="n">
        <f aca="false">G47/C47</f>
        <v>29.0023201856149</v>
      </c>
      <c r="E47" s="103" t="n">
        <f aca="false">J48-J47</f>
        <v>176</v>
      </c>
      <c r="F47" s="109" t="n">
        <f aca="false">C47/E47*100</f>
        <v>19.5909090909091</v>
      </c>
      <c r="G47" s="71" t="n">
        <v>1000</v>
      </c>
      <c r="H47" s="80" t="n">
        <v>92</v>
      </c>
      <c r="I47" s="77" t="s">
        <v>26</v>
      </c>
      <c r="J47" s="94" t="n">
        <v>87598</v>
      </c>
      <c r="K47" s="106" t="n">
        <v>-10</v>
      </c>
      <c r="L47" s="107" t="n">
        <v>-12</v>
      </c>
      <c r="M47" s="82" t="n">
        <f aca="false">(F47/100)*D47</f>
        <v>5.68181818181818</v>
      </c>
    </row>
    <row r="48" customFormat="false" ht="13.8" hidden="false" customHeight="false" outlineLevel="0" collapsed="false">
      <c r="A48" s="65"/>
      <c r="B48" s="111" t="n">
        <v>40214</v>
      </c>
      <c r="C48" s="71" t="n">
        <v>35.71</v>
      </c>
      <c r="D48" s="106" t="n">
        <f aca="false">G48/C48</f>
        <v>28.0033604032484</v>
      </c>
      <c r="E48" s="103" t="n">
        <f aca="false">J49-J48</f>
        <v>208</v>
      </c>
      <c r="F48" s="112" t="n">
        <f aca="false">C48/E48*100</f>
        <v>17.1682692307692</v>
      </c>
      <c r="G48" s="71" t="n">
        <v>1000</v>
      </c>
      <c r="H48" s="80" t="n">
        <v>92</v>
      </c>
      <c r="I48" s="77" t="s">
        <v>26</v>
      </c>
      <c r="J48" s="94" t="n">
        <v>87774</v>
      </c>
      <c r="K48" s="106" t="n">
        <v>-10</v>
      </c>
      <c r="L48" s="107" t="n">
        <v>-12</v>
      </c>
      <c r="M48" s="82" t="n">
        <f aca="false">(F48/100)*D48</f>
        <v>4.80769230769231</v>
      </c>
      <c r="N48" s="113" t="s">
        <v>31</v>
      </c>
      <c r="O48" s="113"/>
    </row>
    <row r="49" customFormat="false" ht="13.2" hidden="false" customHeight="false" outlineLevel="0" collapsed="false">
      <c r="A49" s="65"/>
      <c r="B49" s="111" t="n">
        <v>40221</v>
      </c>
      <c r="C49" s="71" t="n">
        <v>35.72</v>
      </c>
      <c r="D49" s="106" t="n">
        <f aca="false">G49/C49</f>
        <v>27.9955207166853</v>
      </c>
      <c r="E49" s="103" t="n">
        <f aca="false">J50-J49</f>
        <v>196</v>
      </c>
      <c r="F49" s="112" t="n">
        <f aca="false">C49/E49*100</f>
        <v>18.2244897959184</v>
      </c>
      <c r="G49" s="71" t="n">
        <v>1000</v>
      </c>
      <c r="H49" s="80" t="n">
        <v>92</v>
      </c>
      <c r="I49" s="74" t="s">
        <v>22</v>
      </c>
      <c r="J49" s="94" t="n">
        <v>87982</v>
      </c>
      <c r="K49" s="106" t="n">
        <v>-25</v>
      </c>
      <c r="L49" s="107" t="n">
        <v>-25</v>
      </c>
      <c r="M49" s="82" t="n">
        <f aca="false">(F49/100)*D49</f>
        <v>5.10204081632653</v>
      </c>
    </row>
    <row r="50" customFormat="false" ht="13.2" hidden="false" customHeight="false" outlineLevel="0" collapsed="false">
      <c r="B50" s="111" t="n">
        <v>40227</v>
      </c>
      <c r="C50" s="71" t="n">
        <v>35.71</v>
      </c>
      <c r="D50" s="106" t="n">
        <f aca="false">G50/C50</f>
        <v>28.0033604032484</v>
      </c>
      <c r="E50" s="103" t="n">
        <f aca="false">J51-J50</f>
        <v>195</v>
      </c>
      <c r="F50" s="112" t="n">
        <f aca="false">C50/E50*100</f>
        <v>18.3128205128205</v>
      </c>
      <c r="G50" s="71" t="n">
        <v>1000</v>
      </c>
      <c r="H50" s="80" t="n">
        <v>92</v>
      </c>
      <c r="I50" s="77" t="s">
        <v>26</v>
      </c>
      <c r="J50" s="94" t="n">
        <v>88178</v>
      </c>
      <c r="K50" s="106" t="n">
        <v>-10</v>
      </c>
      <c r="L50" s="107" t="n">
        <v>-25</v>
      </c>
      <c r="M50" s="82" t="n">
        <f aca="false">(F50/100)*D50</f>
        <v>5.12820512820513</v>
      </c>
    </row>
    <row r="51" customFormat="false" ht="13.8" hidden="false" customHeight="false" outlineLevel="0" collapsed="false">
      <c r="B51" s="111" t="n">
        <v>40234</v>
      </c>
      <c r="C51" s="71" t="n">
        <v>35.72</v>
      </c>
      <c r="D51" s="106" t="n">
        <f aca="false">G51/C51</f>
        <v>27.9955207166853</v>
      </c>
      <c r="E51" s="103" t="n">
        <f aca="false">J52-J51</f>
        <v>205</v>
      </c>
      <c r="F51" s="112" t="n">
        <f aca="false">C51/E51*100</f>
        <v>17.4243902439024</v>
      </c>
      <c r="G51" s="71" t="n">
        <v>1000</v>
      </c>
      <c r="H51" s="80" t="n">
        <v>92</v>
      </c>
      <c r="I51" s="74" t="s">
        <v>22</v>
      </c>
      <c r="J51" s="94" t="n">
        <v>88373</v>
      </c>
      <c r="K51" s="106" t="n">
        <v>-17</v>
      </c>
      <c r="L51" s="107" t="n">
        <v>-25</v>
      </c>
      <c r="M51" s="82" t="n">
        <f aca="false">(F51/100)*D51</f>
        <v>4.87804878048781</v>
      </c>
    </row>
    <row r="52" customFormat="false" ht="13.2" hidden="false" customHeight="false" outlineLevel="0" collapsed="false">
      <c r="B52" s="114" t="n">
        <v>40241</v>
      </c>
      <c r="C52" s="71" t="n">
        <v>35.71</v>
      </c>
      <c r="D52" s="106" t="n">
        <f aca="false">G52/C52</f>
        <v>28.0033604032484</v>
      </c>
      <c r="E52" s="103" t="n">
        <f aca="false">J53-J52</f>
        <v>227</v>
      </c>
      <c r="F52" s="112" t="n">
        <f aca="false">C52/E52*100</f>
        <v>15.7312775330396</v>
      </c>
      <c r="G52" s="71" t="n">
        <v>1000</v>
      </c>
      <c r="H52" s="80" t="n">
        <v>92</v>
      </c>
      <c r="I52" s="77" t="s">
        <v>26</v>
      </c>
      <c r="J52" s="94" t="n">
        <v>88578</v>
      </c>
      <c r="K52" s="106" t="n">
        <v>-10</v>
      </c>
      <c r="L52" s="107" t="n">
        <v>-20</v>
      </c>
      <c r="M52" s="82" t="n">
        <f aca="false">(F52/100)*D52</f>
        <v>4.40528634361234</v>
      </c>
      <c r="N52" s="86" t="s">
        <v>18</v>
      </c>
      <c r="O52" s="51" t="n">
        <v>88600</v>
      </c>
    </row>
    <row r="53" customFormat="false" ht="13.8" hidden="false" customHeight="false" outlineLevel="0" collapsed="false">
      <c r="B53" s="114" t="n">
        <v>40248</v>
      </c>
      <c r="C53" s="71" t="n">
        <v>35.71</v>
      </c>
      <c r="D53" s="106" t="n">
        <f aca="false">G53/C53</f>
        <v>28.0033604032484</v>
      </c>
      <c r="E53" s="103" t="n">
        <f aca="false">J54-J53</f>
        <v>200</v>
      </c>
      <c r="F53" s="112" t="n">
        <f aca="false">C53/E53*100</f>
        <v>17.855</v>
      </c>
      <c r="G53" s="71" t="n">
        <v>1000</v>
      </c>
      <c r="H53" s="80" t="n">
        <v>92</v>
      </c>
      <c r="I53" s="77" t="s">
        <v>26</v>
      </c>
      <c r="J53" s="94" t="n">
        <v>88805</v>
      </c>
      <c r="K53" s="47" t="n">
        <v>-8</v>
      </c>
      <c r="L53" s="48" t="n">
        <v>-20</v>
      </c>
      <c r="M53" s="82" t="n">
        <f aca="false">(F53/100)*D53</f>
        <v>5</v>
      </c>
      <c r="N53" s="90" t="s">
        <v>3</v>
      </c>
      <c r="O53" s="60" t="n">
        <f aca="false">J77-O52</f>
        <v>5517</v>
      </c>
    </row>
    <row r="54" customFormat="false" ht="13.2" hidden="false" customHeight="false" outlineLevel="0" collapsed="false">
      <c r="B54" s="114" t="n">
        <v>40256</v>
      </c>
      <c r="C54" s="71" t="n">
        <v>35.71</v>
      </c>
      <c r="D54" s="106" t="n">
        <f aca="false">G54/C54</f>
        <v>28.0033604032484</v>
      </c>
      <c r="E54" s="103" t="n">
        <f aca="false">J55-J54</f>
        <v>228</v>
      </c>
      <c r="F54" s="112" t="n">
        <f aca="false">C54/E54*100</f>
        <v>15.6622807017544</v>
      </c>
      <c r="G54" s="71" t="n">
        <v>1000</v>
      </c>
      <c r="H54" s="80" t="n">
        <v>92</v>
      </c>
      <c r="I54" s="77" t="s">
        <v>26</v>
      </c>
      <c r="J54" s="94" t="n">
        <v>89005</v>
      </c>
      <c r="K54" s="47" t="n">
        <v>-8</v>
      </c>
      <c r="L54" s="48" t="n">
        <v>-19</v>
      </c>
      <c r="M54" s="82" t="n">
        <f aca="false">(F54/100)*D54</f>
        <v>4.3859649122807</v>
      </c>
      <c r="N54" s="1" t="s">
        <v>32</v>
      </c>
    </row>
    <row r="55" customFormat="false" ht="13.2" hidden="false" customHeight="false" outlineLevel="0" collapsed="false">
      <c r="B55" s="114" t="n">
        <v>40261</v>
      </c>
      <c r="C55" s="71" t="n">
        <v>37.74</v>
      </c>
      <c r="D55" s="115" t="n">
        <f aca="false">G55/C55</f>
        <v>26.4970853206147</v>
      </c>
      <c r="E55" s="103" t="n">
        <v>236</v>
      </c>
      <c r="F55" s="112" t="n">
        <f aca="false">C55/E55*100</f>
        <v>15.9915254237288</v>
      </c>
      <c r="G55" s="71" t="n">
        <v>1000</v>
      </c>
      <c r="H55" s="80" t="n">
        <v>92</v>
      </c>
      <c r="I55" s="74" t="s">
        <v>22</v>
      </c>
      <c r="J55" s="94" t="n">
        <v>89233</v>
      </c>
      <c r="K55" s="47" t="n">
        <v>-7</v>
      </c>
      <c r="L55" s="48" t="n">
        <v>-18</v>
      </c>
      <c r="M55" s="82" t="n">
        <f aca="false">(F55/100)*D55</f>
        <v>4.23728813559322</v>
      </c>
      <c r="N55" s="1" t="s">
        <v>32</v>
      </c>
      <c r="O55" s="116" t="s">
        <v>33</v>
      </c>
    </row>
    <row r="56" customFormat="false" ht="13.2" hidden="false" customHeight="false" outlineLevel="0" collapsed="false">
      <c r="B56" s="114" t="n">
        <v>40268</v>
      </c>
      <c r="C56" s="71" t="n">
        <v>37.74</v>
      </c>
      <c r="D56" s="115" t="n">
        <f aca="false">G56/C57</f>
        <v>26.4970853206147</v>
      </c>
      <c r="E56" s="44" t="n">
        <v>243</v>
      </c>
      <c r="F56" s="112" t="n">
        <f aca="false">C56/E56*100</f>
        <v>15.5308641975309</v>
      </c>
      <c r="G56" s="71" t="n">
        <v>1000</v>
      </c>
      <c r="H56" s="80" t="n">
        <v>92</v>
      </c>
      <c r="I56" s="74" t="s">
        <v>22</v>
      </c>
      <c r="J56" s="117" t="n">
        <v>103474</v>
      </c>
      <c r="K56" s="47" t="n">
        <v>-8</v>
      </c>
      <c r="L56" s="48" t="n">
        <v>-8</v>
      </c>
      <c r="M56" s="82" t="n">
        <f aca="false">(F56/100)*D56</f>
        <v>4.11522633744856</v>
      </c>
      <c r="N56" s="118" t="n">
        <v>103474</v>
      </c>
      <c r="O56" s="3" t="n">
        <v>103444</v>
      </c>
    </row>
    <row r="57" customFormat="false" ht="13.2" hidden="false" customHeight="false" outlineLevel="0" collapsed="false">
      <c r="B57" s="61" t="n">
        <v>40274</v>
      </c>
      <c r="C57" s="71" t="n">
        <v>37.74</v>
      </c>
      <c r="D57" s="115" t="n">
        <v>26.5</v>
      </c>
      <c r="E57" s="44" t="n">
        <v>243</v>
      </c>
      <c r="F57" s="112" t="n">
        <f aca="false">C58/E56*100</f>
        <v>15.5308641975309</v>
      </c>
      <c r="G57" s="71" t="n">
        <v>1000</v>
      </c>
      <c r="H57" s="80" t="n">
        <v>92</v>
      </c>
      <c r="I57" s="74" t="s">
        <v>22</v>
      </c>
      <c r="J57" s="117" t="n">
        <v>89215</v>
      </c>
      <c r="K57" s="47" t="n">
        <v>-5</v>
      </c>
      <c r="L57" s="48" t="n">
        <v>-5</v>
      </c>
      <c r="M57" s="82" t="n">
        <f aca="false">(F57/100)*D57</f>
        <v>4.11567901234568</v>
      </c>
      <c r="N57" s="1" t="n">
        <v>103710</v>
      </c>
      <c r="O57" s="3" t="n">
        <v>236.7</v>
      </c>
    </row>
    <row r="58" customFormat="false" ht="13.2" hidden="false" customHeight="false" outlineLevel="0" collapsed="false">
      <c r="B58" s="61" t="n">
        <v>40275</v>
      </c>
      <c r="C58" s="71" t="n">
        <v>37.74</v>
      </c>
      <c r="D58" s="115" t="n">
        <v>26.5</v>
      </c>
      <c r="E58" s="76" t="s">
        <v>24</v>
      </c>
      <c r="F58" s="112" t="n">
        <f aca="false">C59/E57*100</f>
        <v>15.5308641975309</v>
      </c>
      <c r="G58" s="71" t="n">
        <v>1000</v>
      </c>
      <c r="H58" s="80" t="n">
        <v>92</v>
      </c>
      <c r="I58" s="74" t="s">
        <v>22</v>
      </c>
      <c r="J58" s="117" t="n">
        <v>89215</v>
      </c>
      <c r="K58" s="47" t="n">
        <v>0</v>
      </c>
      <c r="L58" s="48" t="n">
        <v>-5</v>
      </c>
      <c r="M58" s="119"/>
    </row>
    <row r="59" customFormat="false" ht="13.2" hidden="false" customHeight="false" outlineLevel="0" collapsed="false">
      <c r="B59" s="61" t="n">
        <v>40285</v>
      </c>
      <c r="C59" s="71" t="n">
        <v>37.74</v>
      </c>
      <c r="D59" s="115" t="n">
        <v>26.5</v>
      </c>
      <c r="E59" s="78" t="s">
        <v>27</v>
      </c>
      <c r="F59" s="78"/>
      <c r="G59" s="71" t="n">
        <v>1000</v>
      </c>
      <c r="H59" s="80" t="n">
        <v>92</v>
      </c>
      <c r="I59" s="74" t="s">
        <v>22</v>
      </c>
      <c r="J59" s="3" t="s">
        <v>34</v>
      </c>
      <c r="K59" s="120" t="n">
        <v>3</v>
      </c>
      <c r="L59" s="121" t="n">
        <v>-5</v>
      </c>
      <c r="M59" s="119"/>
    </row>
    <row r="60" customFormat="false" ht="13.2" hidden="false" customHeight="false" outlineLevel="0" collapsed="false">
      <c r="B60" s="61" t="n">
        <v>40290</v>
      </c>
      <c r="C60" s="71" t="n">
        <v>37.74</v>
      </c>
      <c r="D60" s="115" t="n">
        <v>26.5</v>
      </c>
      <c r="E60" s="46" t="n">
        <f aca="false">J61-J60</f>
        <v>255</v>
      </c>
      <c r="F60" s="112" t="n">
        <f aca="false">C60/E60*100</f>
        <v>14.8</v>
      </c>
      <c r="G60" s="71" t="n">
        <v>1000</v>
      </c>
      <c r="H60" s="80" t="n">
        <v>92</v>
      </c>
      <c r="I60" s="74" t="s">
        <v>22</v>
      </c>
      <c r="J60" s="46" t="n">
        <v>89962</v>
      </c>
      <c r="K60" s="47" t="n">
        <v>0</v>
      </c>
      <c r="L60" s="48" t="n">
        <v>0</v>
      </c>
      <c r="M60" s="82" t="n">
        <f aca="false">(F60/100)*D60</f>
        <v>3.922</v>
      </c>
    </row>
    <row r="61" customFormat="false" ht="13.2" hidden="false" customHeight="false" outlineLevel="0" collapsed="false">
      <c r="B61" s="61" t="n">
        <v>40297</v>
      </c>
      <c r="C61" s="71" t="n">
        <v>37.74</v>
      </c>
      <c r="D61" s="115" t="n">
        <v>26.5</v>
      </c>
      <c r="E61" s="46" t="n">
        <f aca="false">J62-J61</f>
        <v>248</v>
      </c>
      <c r="F61" s="112" t="n">
        <f aca="false">C61/E61*100</f>
        <v>15.2177419354839</v>
      </c>
      <c r="G61" s="71" t="n">
        <v>1000</v>
      </c>
      <c r="H61" s="122" t="n">
        <v>92</v>
      </c>
      <c r="I61" s="74" t="s">
        <v>22</v>
      </c>
      <c r="J61" s="46" t="n">
        <v>90217</v>
      </c>
      <c r="K61" s="47" t="n">
        <v>0</v>
      </c>
      <c r="L61" s="48" t="n">
        <v>0</v>
      </c>
      <c r="M61" s="82" t="n">
        <f aca="false">(F61/100)*D61</f>
        <v>4.03270161290323</v>
      </c>
    </row>
    <row r="62" customFormat="false" ht="13.2" hidden="false" customHeight="false" outlineLevel="0" collapsed="false">
      <c r="B62" s="123" t="n">
        <v>40304</v>
      </c>
      <c r="C62" s="71" t="n">
        <v>37.74</v>
      </c>
      <c r="D62" s="115" t="n">
        <v>26.5</v>
      </c>
      <c r="E62" s="46" t="n">
        <f aca="false">J63-J62</f>
        <v>270</v>
      </c>
      <c r="F62" s="112" t="n">
        <f aca="false">C62/E62*100</f>
        <v>13.9777777777778</v>
      </c>
      <c r="G62" s="71" t="n">
        <v>1000</v>
      </c>
      <c r="H62" s="122" t="n">
        <v>92</v>
      </c>
      <c r="I62" s="74" t="s">
        <v>22</v>
      </c>
      <c r="J62" s="46" t="n">
        <v>90465</v>
      </c>
      <c r="K62" s="47"/>
      <c r="L62" s="48"/>
      <c r="M62" s="82" t="n">
        <f aca="false">(F62/100)*D62</f>
        <v>3.70411111111111</v>
      </c>
      <c r="N62" s="124" t="s">
        <v>35</v>
      </c>
      <c r="O62" s="124"/>
    </row>
    <row r="63" customFormat="false" ht="13.2" hidden="false" customHeight="false" outlineLevel="0" collapsed="false">
      <c r="B63" s="123" t="n">
        <v>40310</v>
      </c>
      <c r="C63" s="71" t="n">
        <v>37.74</v>
      </c>
      <c r="D63" s="115" t="n">
        <v>26.5</v>
      </c>
      <c r="E63" s="46" t="n">
        <f aca="false">J64-J63</f>
        <v>277</v>
      </c>
      <c r="F63" s="112" t="n">
        <f aca="false">C63/E63*100</f>
        <v>13.6245487364621</v>
      </c>
      <c r="G63" s="71" t="n">
        <v>1000</v>
      </c>
      <c r="H63" s="122" t="n">
        <v>92</v>
      </c>
      <c r="I63" s="74" t="s">
        <v>22</v>
      </c>
      <c r="J63" s="46" t="n">
        <v>90735</v>
      </c>
      <c r="K63" s="47"/>
      <c r="L63" s="48"/>
      <c r="M63" s="82" t="n">
        <f aca="false">(F63/100)*D63</f>
        <v>3.61050541516246</v>
      </c>
    </row>
    <row r="64" customFormat="false" ht="13.2" hidden="false" customHeight="false" outlineLevel="0" collapsed="false">
      <c r="B64" s="123" t="n">
        <v>40317</v>
      </c>
      <c r="C64" s="71" t="n">
        <v>37.74</v>
      </c>
      <c r="D64" s="115" t="n">
        <v>26.5</v>
      </c>
      <c r="E64" s="46" t="n">
        <f aca="false">J65-J64</f>
        <v>226</v>
      </c>
      <c r="F64" s="112" t="n">
        <f aca="false">C64/E64*100</f>
        <v>16.6991150442478</v>
      </c>
      <c r="G64" s="71" t="n">
        <v>1000</v>
      </c>
      <c r="H64" s="122" t="n">
        <v>92</v>
      </c>
      <c r="I64" s="74" t="s">
        <v>22</v>
      </c>
      <c r="J64" s="46" t="n">
        <v>91012</v>
      </c>
      <c r="K64" s="47"/>
      <c r="L64" s="48"/>
      <c r="M64" s="82" t="n">
        <f aca="false">(F64/100)*D64</f>
        <v>4.42526548672566</v>
      </c>
    </row>
    <row r="65" customFormat="false" ht="13.2" hidden="false" customHeight="false" outlineLevel="0" collapsed="false">
      <c r="B65" s="123" t="n">
        <v>40324</v>
      </c>
      <c r="C65" s="71" t="n">
        <v>37.74</v>
      </c>
      <c r="D65" s="115" t="n">
        <v>26.5</v>
      </c>
      <c r="E65" s="46" t="n">
        <f aca="false">J66-J65</f>
        <v>275</v>
      </c>
      <c r="F65" s="125" t="n">
        <f aca="false">C65/E65*100</f>
        <v>13.7236363636364</v>
      </c>
      <c r="G65" s="71" t="n">
        <v>1000</v>
      </c>
      <c r="H65" s="80" t="n">
        <v>92</v>
      </c>
      <c r="I65" s="74" t="s">
        <v>22</v>
      </c>
      <c r="J65" s="46" t="n">
        <v>91238</v>
      </c>
      <c r="K65" s="47"/>
      <c r="L65" s="48" t="s">
        <v>36</v>
      </c>
      <c r="M65" s="82" t="n">
        <f aca="false">(F65/100)*D65</f>
        <v>3.63676363636364</v>
      </c>
      <c r="N65" s="126" t="s">
        <v>37</v>
      </c>
    </row>
    <row r="66" customFormat="false" ht="13.2" hidden="false" customHeight="false" outlineLevel="0" collapsed="false">
      <c r="B66" s="73" t="n">
        <v>40331</v>
      </c>
      <c r="C66" s="71" t="n">
        <v>37.03</v>
      </c>
      <c r="D66" s="115" t="n">
        <v>27</v>
      </c>
      <c r="E66" s="46" t="n">
        <f aca="false">J67-J66</f>
        <v>275</v>
      </c>
      <c r="F66" s="112" t="n">
        <f aca="false">C66/E66*100</f>
        <v>13.4654545454545</v>
      </c>
      <c r="G66" s="71" t="n">
        <v>1000</v>
      </c>
      <c r="H66" s="80" t="n">
        <v>92</v>
      </c>
      <c r="I66" s="105" t="s">
        <v>30</v>
      </c>
      <c r="J66" s="127" t="n">
        <v>91513</v>
      </c>
      <c r="K66" s="47" t="s">
        <v>38</v>
      </c>
      <c r="L66" s="48"/>
      <c r="M66" s="82" t="n">
        <f aca="false">(F66/100)*D66</f>
        <v>3.63567272727273</v>
      </c>
    </row>
    <row r="67" customFormat="false" ht="13.2" hidden="false" customHeight="false" outlineLevel="0" collapsed="false">
      <c r="B67" s="73" t="n">
        <v>40337</v>
      </c>
      <c r="C67" s="71" t="n">
        <v>37.74</v>
      </c>
      <c r="D67" s="115" t="n">
        <v>26.5</v>
      </c>
      <c r="E67" s="46" t="n">
        <f aca="false">J68-J67</f>
        <v>266</v>
      </c>
      <c r="F67" s="112" t="n">
        <f aca="false">C67/E67*100</f>
        <v>14.187969924812</v>
      </c>
      <c r="G67" s="71" t="n">
        <v>1000</v>
      </c>
      <c r="H67" s="80" t="n">
        <v>92</v>
      </c>
      <c r="I67" s="74" t="s">
        <v>22</v>
      </c>
      <c r="J67" s="46" t="n">
        <v>91788</v>
      </c>
      <c r="K67" s="47"/>
      <c r="L67" s="48"/>
      <c r="M67" s="82" t="n">
        <f aca="false">(F67/100)*D67</f>
        <v>3.75981203007519</v>
      </c>
    </row>
    <row r="68" customFormat="false" ht="13.2" hidden="false" customHeight="false" outlineLevel="0" collapsed="false">
      <c r="B68" s="73" t="n">
        <v>40347</v>
      </c>
      <c r="C68" s="115" t="n">
        <v>35.34</v>
      </c>
      <c r="D68" s="71" t="n">
        <v>28.3</v>
      </c>
      <c r="E68" s="46" t="n">
        <f aca="false">J69-J68</f>
        <v>233</v>
      </c>
      <c r="F68" s="112" t="n">
        <f aca="false">C68/E68*100</f>
        <v>15.1673819742489</v>
      </c>
      <c r="G68" s="71" t="n">
        <v>1000</v>
      </c>
      <c r="H68" s="80" t="n">
        <v>92</v>
      </c>
      <c r="I68" s="74" t="s">
        <v>22</v>
      </c>
      <c r="J68" s="46" t="n">
        <v>92054</v>
      </c>
      <c r="K68" s="47" t="s">
        <v>39</v>
      </c>
      <c r="L68" s="48"/>
      <c r="M68" s="82" t="n">
        <f aca="false">(F68/100)*D68</f>
        <v>4.29236909871245</v>
      </c>
      <c r="N68" s="124" t="s">
        <v>40</v>
      </c>
      <c r="O68" s="124"/>
    </row>
    <row r="69" customFormat="false" ht="13.8" hidden="false" customHeight="false" outlineLevel="0" collapsed="false">
      <c r="B69" s="73" t="n">
        <v>40353</v>
      </c>
      <c r="C69" s="115" t="n">
        <v>35.34</v>
      </c>
      <c r="D69" s="71" t="n">
        <v>28.3</v>
      </c>
      <c r="E69" s="128" t="n">
        <f aca="false">J70-J69</f>
        <v>264</v>
      </c>
      <c r="F69" s="112" t="n">
        <f aca="false">C69/E69*100</f>
        <v>13.3863636363636</v>
      </c>
      <c r="G69" s="71" t="n">
        <v>1000</v>
      </c>
      <c r="H69" s="80" t="n">
        <v>92</v>
      </c>
      <c r="I69" s="74" t="s">
        <v>22</v>
      </c>
      <c r="J69" s="46" t="n">
        <v>92287</v>
      </c>
      <c r="K69" s="47" t="s">
        <v>41</v>
      </c>
      <c r="L69" s="48"/>
      <c r="M69" s="82" t="n">
        <f aca="false">(F69/100)*D69</f>
        <v>3.78834090909091</v>
      </c>
    </row>
    <row r="70" customFormat="false" ht="13.2" hidden="false" customHeight="false" outlineLevel="0" collapsed="false">
      <c r="B70" s="129" t="n">
        <v>40360</v>
      </c>
      <c r="C70" s="115" t="n">
        <v>35.34</v>
      </c>
      <c r="D70" s="130" t="n">
        <v>28.3</v>
      </c>
      <c r="E70" s="92" t="s">
        <v>28</v>
      </c>
      <c r="F70" s="131"/>
      <c r="G70" s="71" t="n">
        <v>1000</v>
      </c>
      <c r="H70" s="80" t="n">
        <v>92</v>
      </c>
      <c r="I70" s="74" t="s">
        <v>22</v>
      </c>
      <c r="J70" s="46" t="n">
        <v>92551</v>
      </c>
      <c r="K70" s="47" t="s">
        <v>41</v>
      </c>
      <c r="L70" s="48" t="s">
        <v>42</v>
      </c>
      <c r="M70" s="119"/>
    </row>
    <row r="71" customFormat="false" ht="13.8" hidden="false" customHeight="false" outlineLevel="0" collapsed="false">
      <c r="B71" s="129" t="n">
        <v>40365</v>
      </c>
      <c r="C71" s="115" t="n">
        <v>35.34</v>
      </c>
      <c r="D71" s="130" t="n">
        <v>28.3</v>
      </c>
      <c r="E71" s="132" t="n">
        <f aca="false">J72-J70</f>
        <v>489</v>
      </c>
      <c r="F71" s="131" t="n">
        <f aca="false">(C71+C70)/E71*100</f>
        <v>14.4539877300614</v>
      </c>
      <c r="G71" s="71" t="n">
        <v>1000</v>
      </c>
      <c r="H71" s="80" t="n">
        <v>92</v>
      </c>
      <c r="I71" s="74" t="s">
        <v>22</v>
      </c>
      <c r="J71" s="76" t="s">
        <v>24</v>
      </c>
      <c r="K71" s="47"/>
      <c r="L71" s="48"/>
      <c r="M71" s="82" t="n">
        <f aca="false">(F71/100)*D71</f>
        <v>4.09047852760736</v>
      </c>
    </row>
    <row r="72" customFormat="false" ht="13.2" hidden="false" customHeight="false" outlineLevel="0" collapsed="false">
      <c r="B72" s="129" t="n">
        <v>40373</v>
      </c>
      <c r="C72" s="115" t="n">
        <v>35.34</v>
      </c>
      <c r="D72" s="130" t="n">
        <v>28.3</v>
      </c>
      <c r="E72" s="92" t="s">
        <v>28</v>
      </c>
      <c r="F72" s="131"/>
      <c r="G72" s="71" t="n">
        <v>1000</v>
      </c>
      <c r="H72" s="80" t="n">
        <v>92</v>
      </c>
      <c r="I72" s="74" t="s">
        <v>22</v>
      </c>
      <c r="J72" s="46" t="n">
        <v>93040</v>
      </c>
      <c r="K72" s="47"/>
      <c r="L72" s="48"/>
      <c r="M72" s="119"/>
    </row>
    <row r="73" customFormat="false" ht="13.8" hidden="false" customHeight="false" outlineLevel="0" collapsed="false">
      <c r="B73" s="129" t="n">
        <v>40376</v>
      </c>
      <c r="C73" s="115" t="n">
        <v>17.67</v>
      </c>
      <c r="D73" s="130" t="n">
        <v>28.3</v>
      </c>
      <c r="E73" s="132" t="n">
        <f aca="false">J74-J72</f>
        <v>412</v>
      </c>
      <c r="F73" s="131" t="n">
        <f aca="false">(C73+C72)/E73*100</f>
        <v>12.8665048543689</v>
      </c>
      <c r="G73" s="133" t="n">
        <v>500</v>
      </c>
      <c r="H73" s="80" t="n">
        <v>92</v>
      </c>
      <c r="I73" s="134" t="s">
        <v>43</v>
      </c>
      <c r="J73" s="76" t="s">
        <v>24</v>
      </c>
      <c r="K73" s="47"/>
      <c r="L73" s="48"/>
      <c r="M73" s="82" t="n">
        <f aca="false">(F73/100)*D73</f>
        <v>3.64122087378641</v>
      </c>
    </row>
    <row r="74" customFormat="false" ht="13.2" hidden="false" customHeight="false" outlineLevel="0" collapsed="false">
      <c r="B74" s="129" t="n">
        <v>40381</v>
      </c>
      <c r="C74" s="44" t="n">
        <f aca="false">G74/D74</f>
        <v>34.7222222222222</v>
      </c>
      <c r="D74" s="135" t="n">
        <v>28.8</v>
      </c>
      <c r="E74" s="55" t="n">
        <f aca="false">J75-J74</f>
        <v>199</v>
      </c>
      <c r="F74" s="112" t="n">
        <f aca="false">(C74/E74*100)</f>
        <v>17.4483528754886</v>
      </c>
      <c r="G74" s="71" t="n">
        <v>1000</v>
      </c>
      <c r="H74" s="80" t="n">
        <v>92</v>
      </c>
      <c r="I74" s="74" t="s">
        <v>22</v>
      </c>
      <c r="J74" s="46" t="n">
        <v>93452</v>
      </c>
      <c r="K74" s="47" t="s">
        <v>44</v>
      </c>
      <c r="L74" s="48" t="s">
        <v>38</v>
      </c>
      <c r="M74" s="82" t="n">
        <f aca="false">(F74/100)*D74</f>
        <v>5.0251256281407</v>
      </c>
    </row>
    <row r="75" customFormat="false" ht="13.2" hidden="false" customHeight="false" outlineLevel="0" collapsed="false">
      <c r="B75" s="79" t="n">
        <v>40391</v>
      </c>
      <c r="C75" s="44" t="n">
        <f aca="false">G75/D75</f>
        <v>34.7222222222222</v>
      </c>
      <c r="D75" s="135" t="n">
        <v>28.8</v>
      </c>
      <c r="E75" s="46" t="n">
        <f aca="false">J76-J75</f>
        <v>234</v>
      </c>
      <c r="F75" s="112" t="n">
        <f aca="false">(C75/E75*100)</f>
        <v>14.8385565052232</v>
      </c>
      <c r="G75" s="71" t="n">
        <v>1000</v>
      </c>
      <c r="H75" s="80" t="n">
        <v>92</v>
      </c>
      <c r="I75" s="74" t="s">
        <v>22</v>
      </c>
      <c r="J75" s="46" t="n">
        <v>93651</v>
      </c>
      <c r="K75" s="47" t="s">
        <v>45</v>
      </c>
      <c r="L75" s="48" t="s">
        <v>46</v>
      </c>
      <c r="M75" s="82" t="n">
        <f aca="false">(F75/100)*D75</f>
        <v>4.27350427350427</v>
      </c>
    </row>
    <row r="76" customFormat="false" ht="13.8" hidden="false" customHeight="false" outlineLevel="0" collapsed="false">
      <c r="B76" s="79" t="n">
        <v>40401</v>
      </c>
      <c r="C76" s="44" t="n">
        <f aca="false">G76/D76</f>
        <v>34.7222222222222</v>
      </c>
      <c r="D76" s="135" t="n">
        <v>28.8</v>
      </c>
      <c r="E76" s="128" t="n">
        <f aca="false">J77-J76</f>
        <v>232</v>
      </c>
      <c r="F76" s="112" t="n">
        <f aca="false">(C76/E76*100)</f>
        <v>14.9664750957854</v>
      </c>
      <c r="G76" s="71" t="n">
        <v>1000</v>
      </c>
      <c r="H76" s="80" t="n">
        <v>92</v>
      </c>
      <c r="I76" s="77" t="s">
        <v>26</v>
      </c>
      <c r="J76" s="46" t="n">
        <v>93885</v>
      </c>
      <c r="K76" s="47" t="s">
        <v>44</v>
      </c>
      <c r="L76" s="48" t="s">
        <v>46</v>
      </c>
      <c r="M76" s="82" t="n">
        <f aca="false">(F76/100)*D76</f>
        <v>4.31034482758621</v>
      </c>
    </row>
    <row r="77" customFormat="false" ht="13.2" hidden="false" customHeight="false" outlineLevel="0" collapsed="false">
      <c r="B77" s="79" t="n">
        <v>40415</v>
      </c>
      <c r="C77" s="44" t="n">
        <f aca="false">G77/D77</f>
        <v>34.7222222222222</v>
      </c>
      <c r="D77" s="136" t="n">
        <v>28.8</v>
      </c>
      <c r="E77" s="92" t="s">
        <v>28</v>
      </c>
      <c r="F77" s="137"/>
      <c r="G77" s="71" t="n">
        <v>1000</v>
      </c>
      <c r="H77" s="80" t="n">
        <v>92</v>
      </c>
      <c r="I77" s="74" t="s">
        <v>22</v>
      </c>
      <c r="J77" s="46" t="n">
        <v>94117</v>
      </c>
      <c r="K77" s="47"/>
      <c r="L77" s="48"/>
      <c r="M77" s="138"/>
      <c r="N77" s="86" t="s">
        <v>18</v>
      </c>
      <c r="O77" s="51" t="n">
        <v>94200</v>
      </c>
    </row>
    <row r="78" customFormat="false" ht="13.8" hidden="false" customHeight="false" outlineLevel="0" collapsed="false">
      <c r="B78" s="79" t="n">
        <v>40419</v>
      </c>
      <c r="C78" s="44" t="n">
        <v>17.37</v>
      </c>
      <c r="D78" s="136" t="n">
        <v>28.8</v>
      </c>
      <c r="E78" s="132" t="n">
        <f aca="false">J79-J77</f>
        <v>385</v>
      </c>
      <c r="F78" s="131" t="n">
        <f aca="false">(C78+C77)/E78*100</f>
        <v>13.5304473304473</v>
      </c>
      <c r="G78" s="133" t="n">
        <v>500</v>
      </c>
      <c r="H78" s="80" t="n">
        <v>92</v>
      </c>
      <c r="I78" s="74" t="s">
        <v>22</v>
      </c>
      <c r="J78" s="76" t="s">
        <v>24</v>
      </c>
      <c r="K78" s="47"/>
      <c r="L78" s="48"/>
      <c r="M78" s="82" t="n">
        <f aca="false">(F78/100)*D78</f>
        <v>3.89676883116883</v>
      </c>
      <c r="N78" s="90" t="s">
        <v>3</v>
      </c>
      <c r="O78" s="60" t="n">
        <v>4600</v>
      </c>
    </row>
    <row r="79" customFormat="false" ht="13.2" hidden="false" customHeight="false" outlineLevel="0" collapsed="false">
      <c r="B79" s="139" t="n">
        <v>40424</v>
      </c>
      <c r="C79" s="44" t="n">
        <f aca="false">G79/D79</f>
        <v>34.7222222222222</v>
      </c>
      <c r="D79" s="135" t="n">
        <v>28.8</v>
      </c>
      <c r="E79" s="55" t="n">
        <f aca="false">J80-J79</f>
        <v>259</v>
      </c>
      <c r="F79" s="112" t="n">
        <f aca="false">C79/E79*100</f>
        <v>13.4062634062634</v>
      </c>
      <c r="G79" s="71" t="n">
        <v>1000</v>
      </c>
      <c r="H79" s="80" t="n">
        <v>92</v>
      </c>
      <c r="I79" s="74" t="s">
        <v>22</v>
      </c>
      <c r="J79" s="46" t="n">
        <v>94502</v>
      </c>
      <c r="K79" s="47" t="s">
        <v>47</v>
      </c>
      <c r="L79" s="48"/>
      <c r="M79" s="82" t="n">
        <f aca="false">(F79/100)*D79</f>
        <v>3.86100386100386</v>
      </c>
    </row>
    <row r="80" customFormat="false" ht="13.2" hidden="false" customHeight="false" outlineLevel="0" collapsed="false">
      <c r="B80" s="139" t="n">
        <v>40429</v>
      </c>
      <c r="C80" s="44" t="n">
        <f aca="false">G80/D80</f>
        <v>34.7222222222222</v>
      </c>
      <c r="D80" s="135" t="n">
        <v>28.8</v>
      </c>
      <c r="E80" s="46" t="n">
        <f aca="false">J81-J80</f>
        <v>245</v>
      </c>
      <c r="F80" s="112" t="n">
        <f aca="false">C80/E80*100</f>
        <v>14.172335600907</v>
      </c>
      <c r="G80" s="71" t="n">
        <v>1000</v>
      </c>
      <c r="H80" s="80" t="n">
        <v>92</v>
      </c>
      <c r="I80" s="77" t="s">
        <v>26</v>
      </c>
      <c r="J80" s="46" t="n">
        <v>94761</v>
      </c>
      <c r="K80" s="47" t="s">
        <v>38</v>
      </c>
      <c r="L80" s="48"/>
      <c r="M80" s="82" t="n">
        <f aca="false">(F80/100)*D80</f>
        <v>4.08163265306123</v>
      </c>
    </row>
    <row r="81" customFormat="false" ht="13.2" hidden="false" customHeight="false" outlineLevel="0" collapsed="false">
      <c r="B81" s="139" t="n">
        <v>40434</v>
      </c>
      <c r="C81" s="44" t="n">
        <f aca="false">G81/D81</f>
        <v>34.7222222222222</v>
      </c>
      <c r="D81" s="135" t="n">
        <v>28.8</v>
      </c>
      <c r="E81" s="46" t="n">
        <f aca="false">J82-J81</f>
        <v>226</v>
      </c>
      <c r="F81" s="112" t="n">
        <f aca="false">C81/E81*100</f>
        <v>15.3638151425762</v>
      </c>
      <c r="G81" s="71" t="n">
        <v>1000</v>
      </c>
      <c r="H81" s="80" t="n">
        <v>92</v>
      </c>
      <c r="I81" s="77" t="s">
        <v>26</v>
      </c>
      <c r="J81" s="46" t="n">
        <v>95006</v>
      </c>
      <c r="K81" s="47" t="s">
        <v>48</v>
      </c>
      <c r="L81" s="48"/>
      <c r="M81" s="82" t="n">
        <f aca="false">(F81/100)*D81</f>
        <v>4.42477876106195</v>
      </c>
    </row>
    <row r="82" customFormat="false" ht="13.8" hidden="false" customHeight="false" outlineLevel="0" collapsed="false">
      <c r="B82" s="140" t="n">
        <v>40440</v>
      </c>
      <c r="C82" s="141" t="n">
        <f aca="false">G82/D82</f>
        <v>35.0877192982456</v>
      </c>
      <c r="D82" s="142" t="n">
        <v>28.5</v>
      </c>
      <c r="E82" s="46" t="n">
        <f aca="false">J83-J82</f>
        <v>214</v>
      </c>
      <c r="F82" s="112" t="n">
        <f aca="false">C82/E82*100</f>
        <v>16.3961305131989</v>
      </c>
      <c r="G82" s="142" t="n">
        <v>1000</v>
      </c>
      <c r="H82" s="80" t="n">
        <v>92</v>
      </c>
      <c r="I82" s="143" t="s">
        <v>22</v>
      </c>
      <c r="J82" s="128" t="n">
        <v>95232</v>
      </c>
      <c r="K82" s="120" t="s">
        <v>49</v>
      </c>
      <c r="L82" s="121" t="s">
        <v>50</v>
      </c>
      <c r="M82" s="82" t="n">
        <f aca="false">(F82/100)*D82</f>
        <v>4.67289719626168</v>
      </c>
      <c r="N82" s="144" t="s">
        <v>35</v>
      </c>
      <c r="O82" s="144"/>
    </row>
    <row r="83" customFormat="false" ht="13.8" hidden="false" customHeight="false" outlineLevel="0" collapsed="false">
      <c r="B83" s="140" t="n">
        <v>40450</v>
      </c>
      <c r="C83" s="141" t="n">
        <f aca="false">G83/D83</f>
        <v>35.0877192982456</v>
      </c>
      <c r="D83" s="142" t="n">
        <v>28.5</v>
      </c>
      <c r="E83" s="46" t="n">
        <f aca="false">J84-J83</f>
        <v>201</v>
      </c>
      <c r="F83" s="112" t="n">
        <f aca="false">C83/E83*100</f>
        <v>17.4565767652963</v>
      </c>
      <c r="G83" s="142" t="n">
        <v>1000</v>
      </c>
      <c r="H83" s="80" t="n">
        <v>92</v>
      </c>
      <c r="I83" s="77" t="s">
        <v>26</v>
      </c>
      <c r="J83" s="46" t="n">
        <v>95446</v>
      </c>
      <c r="K83" s="47" t="s">
        <v>38</v>
      </c>
      <c r="L83" s="48" t="s">
        <v>51</v>
      </c>
      <c r="M83" s="82" t="n">
        <f aca="false">(F83/100)*D83</f>
        <v>4.97512437810945</v>
      </c>
      <c r="N83" s="145" t="s">
        <v>52</v>
      </c>
      <c r="O83" s="145"/>
    </row>
    <row r="84" customFormat="false" ht="13.2" hidden="false" customHeight="false" outlineLevel="0" collapsed="false">
      <c r="B84" s="146" t="n">
        <v>40458</v>
      </c>
      <c r="C84" s="141" t="n">
        <f aca="false">G84/D84</f>
        <v>34.8432055749129</v>
      </c>
      <c r="D84" s="106" t="n">
        <v>28.7</v>
      </c>
      <c r="E84" s="46" t="n">
        <f aca="false">J85-J84</f>
        <v>217</v>
      </c>
      <c r="F84" s="112" t="n">
        <f aca="false">C84/E84*100</f>
        <v>16.0567767626327</v>
      </c>
      <c r="G84" s="142" t="n">
        <v>1000</v>
      </c>
      <c r="H84" s="80" t="n">
        <v>92</v>
      </c>
      <c r="I84" s="147" t="s">
        <v>53</v>
      </c>
      <c r="J84" s="46" t="n">
        <v>95647</v>
      </c>
      <c r="K84" s="47" t="s">
        <v>42</v>
      </c>
      <c r="L84" s="48" t="s">
        <v>51</v>
      </c>
      <c r="M84" s="82" t="n">
        <f aca="false">(F84/100)*D84</f>
        <v>4.60829493087558</v>
      </c>
      <c r="S84" s="146" t="n">
        <v>40462</v>
      </c>
      <c r="T84" s="3"/>
      <c r="U84" s="3"/>
    </row>
    <row r="85" customFormat="false" ht="13.2" hidden="false" customHeight="false" outlineLevel="0" collapsed="false">
      <c r="B85" s="146" t="n">
        <v>40463</v>
      </c>
      <c r="C85" s="141" t="n">
        <f aca="false">G85/D85</f>
        <v>35.0877192982456</v>
      </c>
      <c r="D85" s="142" t="n">
        <v>28.5</v>
      </c>
      <c r="E85" s="46" t="n">
        <f aca="false">J86-J85</f>
        <v>228</v>
      </c>
      <c r="F85" s="112" t="n">
        <f aca="false">C85/E85*100</f>
        <v>15.389350569406</v>
      </c>
      <c r="G85" s="142" t="n">
        <v>1000</v>
      </c>
      <c r="H85" s="80" t="n">
        <v>92</v>
      </c>
      <c r="I85" s="74" t="s">
        <v>22</v>
      </c>
      <c r="J85" s="46" t="n">
        <v>95864</v>
      </c>
      <c r="K85" s="120" t="s">
        <v>50</v>
      </c>
      <c r="L85" s="76" t="s">
        <v>54</v>
      </c>
      <c r="M85" s="82" t="n">
        <f aca="false">(F85/100)*D85</f>
        <v>4.3859649122807</v>
      </c>
      <c r="N85" s="124" t="s">
        <v>55</v>
      </c>
      <c r="O85" s="124"/>
    </row>
    <row r="86" customFormat="false" ht="13.2" hidden="false" customHeight="false" outlineLevel="0" collapsed="false">
      <c r="B86" s="146" t="n">
        <v>40475</v>
      </c>
      <c r="C86" s="44" t="n">
        <f aca="false">G86/D86</f>
        <v>34.4827586206897</v>
      </c>
      <c r="D86" s="148" t="n">
        <v>29</v>
      </c>
      <c r="E86" s="46" t="n">
        <f aca="false">J87-J86</f>
        <v>208</v>
      </c>
      <c r="F86" s="112" t="n">
        <f aca="false">C86/E86*100</f>
        <v>16.57824933687</v>
      </c>
      <c r="G86" s="142" t="n">
        <v>1000</v>
      </c>
      <c r="H86" s="80" t="n">
        <v>92</v>
      </c>
      <c r="I86" s="74" t="s">
        <v>22</v>
      </c>
      <c r="J86" s="46" t="n">
        <v>96092</v>
      </c>
      <c r="K86" s="76" t="s">
        <v>56</v>
      </c>
      <c r="L86" s="76" t="s">
        <v>57</v>
      </c>
      <c r="M86" s="82" t="n">
        <f aca="false">(F86/100)*D86</f>
        <v>4.80769230769231</v>
      </c>
      <c r="S86" s="146" t="n">
        <v>40475</v>
      </c>
      <c r="T86" s="3"/>
      <c r="U86" s="3"/>
    </row>
    <row r="87" customFormat="false" ht="13.8" hidden="false" customHeight="false" outlineLevel="0" collapsed="false">
      <c r="B87" s="146" t="n">
        <v>40482</v>
      </c>
      <c r="C87" s="44" t="n">
        <f aca="false">G87/D87</f>
        <v>34.4827586206897</v>
      </c>
      <c r="D87" s="148" t="n">
        <v>29</v>
      </c>
      <c r="E87" s="46" t="n">
        <f aca="false">J88-J87</f>
        <v>200</v>
      </c>
      <c r="F87" s="112" t="n">
        <f aca="false">C87/E87*100</f>
        <v>17.2413793103448</v>
      </c>
      <c r="G87" s="142" t="n">
        <v>1000</v>
      </c>
      <c r="H87" s="80" t="n">
        <v>92</v>
      </c>
      <c r="I87" s="74" t="s">
        <v>22</v>
      </c>
      <c r="J87" s="46" t="n">
        <v>96300</v>
      </c>
      <c r="K87" s="76" t="s">
        <v>58</v>
      </c>
      <c r="L87" s="76" t="s">
        <v>59</v>
      </c>
      <c r="M87" s="82" t="n">
        <f aca="false">(F87/100)*D87</f>
        <v>5</v>
      </c>
    </row>
    <row r="88" customFormat="false" ht="13.8" hidden="false" customHeight="false" outlineLevel="0" collapsed="false">
      <c r="B88" s="100" t="n">
        <v>40489</v>
      </c>
      <c r="C88" s="149" t="n">
        <f aca="false">G88/D88</f>
        <v>34.4827586206897</v>
      </c>
      <c r="D88" s="148" t="n">
        <v>29</v>
      </c>
      <c r="E88" s="46" t="n">
        <f aca="false">J89-J88</f>
        <v>195</v>
      </c>
      <c r="F88" s="112" t="n">
        <f aca="false">C88/E88*100</f>
        <v>17.683465959328</v>
      </c>
      <c r="G88" s="142" t="n">
        <v>1000</v>
      </c>
      <c r="H88" s="80" t="n">
        <v>92</v>
      </c>
      <c r="I88" s="74" t="s">
        <v>22</v>
      </c>
      <c r="J88" s="46" t="n">
        <v>96500</v>
      </c>
      <c r="K88" s="76" t="s">
        <v>60</v>
      </c>
      <c r="L88" s="76" t="s">
        <v>61</v>
      </c>
      <c r="M88" s="82" t="n">
        <f aca="false">(F88/100)*D88</f>
        <v>5.12820512820513</v>
      </c>
      <c r="N88" s="150" t="s">
        <v>62</v>
      </c>
      <c r="O88" s="151"/>
      <c r="P88" s="152"/>
      <c r="Q88" s="152"/>
      <c r="R88" s="152"/>
      <c r="S88" s="153"/>
      <c r="T88" s="152"/>
      <c r="U88" s="152"/>
      <c r="V88" s="154"/>
    </row>
    <row r="89" customFormat="false" ht="13.2" hidden="false" customHeight="false" outlineLevel="0" collapsed="false">
      <c r="B89" s="100" t="n">
        <v>40498</v>
      </c>
      <c r="C89" s="149" t="n">
        <f aca="false">G89/D89</f>
        <v>34.4827586206897</v>
      </c>
      <c r="D89" s="155" t="n">
        <v>29</v>
      </c>
      <c r="E89" s="46" t="n">
        <f aca="false">J90-J89</f>
        <v>156</v>
      </c>
      <c r="F89" s="125" t="n">
        <f aca="false">C89/E89*100</f>
        <v>22.10433244916</v>
      </c>
      <c r="G89" s="142" t="n">
        <v>1000</v>
      </c>
      <c r="H89" s="80" t="n">
        <v>92</v>
      </c>
      <c r="I89" s="74" t="s">
        <v>22</v>
      </c>
      <c r="J89" s="46" t="n">
        <v>96695</v>
      </c>
      <c r="K89" s="76" t="s">
        <v>60</v>
      </c>
      <c r="L89" s="76" t="s">
        <v>61</v>
      </c>
      <c r="M89" s="82" t="n">
        <f aca="false">(F89/100)*D89</f>
        <v>6.41025641025641</v>
      </c>
    </row>
    <row r="90" customFormat="false" ht="13.2" hidden="false" customHeight="false" outlineLevel="0" collapsed="false">
      <c r="B90" s="102" t="n">
        <v>40516</v>
      </c>
      <c r="C90" s="149" t="n">
        <v>34.48</v>
      </c>
      <c r="D90" s="63" t="n">
        <v>29</v>
      </c>
      <c r="E90" s="103" t="n">
        <f aca="false">J91-J90</f>
        <v>167</v>
      </c>
      <c r="F90" s="112" t="n">
        <f aca="false">C90/E90*100</f>
        <v>20.6467065868263</v>
      </c>
      <c r="G90" s="71" t="n">
        <v>1000</v>
      </c>
      <c r="H90" s="80" t="n">
        <v>92</v>
      </c>
      <c r="I90" s="74" t="s">
        <v>22</v>
      </c>
      <c r="J90" s="46" t="n">
        <v>96851</v>
      </c>
      <c r="K90" s="76" t="s">
        <v>63</v>
      </c>
      <c r="L90" s="76" t="s">
        <v>61</v>
      </c>
      <c r="M90" s="82" t="n">
        <f aca="false">(F90/100)*D90</f>
        <v>5.98754491017964</v>
      </c>
    </row>
    <row r="91" customFormat="false" ht="13.2" hidden="false" customHeight="false" outlineLevel="0" collapsed="false">
      <c r="B91" s="102" t="n">
        <v>40522</v>
      </c>
      <c r="C91" s="149" t="n">
        <v>34.48</v>
      </c>
      <c r="D91" s="63" t="n">
        <v>29</v>
      </c>
      <c r="E91" s="103" t="n">
        <f aca="false">J92-J91</f>
        <v>172</v>
      </c>
      <c r="F91" s="112" t="n">
        <f aca="false">C91/E91*100</f>
        <v>20.046511627907</v>
      </c>
      <c r="G91" s="71" t="n">
        <v>1000</v>
      </c>
      <c r="H91" s="80" t="n">
        <v>92</v>
      </c>
      <c r="I91" s="74" t="s">
        <v>22</v>
      </c>
      <c r="J91" s="46" t="n">
        <v>97018</v>
      </c>
      <c r="K91" s="76" t="s">
        <v>64</v>
      </c>
      <c r="L91" s="76" t="s">
        <v>65</v>
      </c>
      <c r="M91" s="82" t="n">
        <f aca="false">(F91/100)*D91</f>
        <v>5.81348837209302</v>
      </c>
    </row>
    <row r="92" customFormat="false" ht="13.2" hidden="false" customHeight="false" outlineLevel="0" collapsed="false">
      <c r="B92" s="102" t="n">
        <v>40528</v>
      </c>
      <c r="C92" s="149" t="n">
        <v>34.49</v>
      </c>
      <c r="D92" s="63" t="n">
        <v>29</v>
      </c>
      <c r="E92" s="103" t="n">
        <f aca="false">J93-J92</f>
        <v>147</v>
      </c>
      <c r="F92" s="125" t="n">
        <f aca="false">C92/E92*100</f>
        <v>23.4625850340136</v>
      </c>
      <c r="G92" s="71" t="n">
        <v>1000</v>
      </c>
      <c r="H92" s="80" t="n">
        <v>92</v>
      </c>
      <c r="I92" s="74" t="s">
        <v>22</v>
      </c>
      <c r="J92" s="46" t="n">
        <v>97190</v>
      </c>
      <c r="K92" s="76" t="s">
        <v>66</v>
      </c>
      <c r="L92" s="76" t="s">
        <v>67</v>
      </c>
      <c r="M92" s="82" t="n">
        <f aca="false">(F92/100)*D92</f>
        <v>6.80414965986395</v>
      </c>
    </row>
    <row r="93" customFormat="false" ht="13.8" hidden="false" customHeight="false" outlineLevel="0" collapsed="false">
      <c r="B93" s="108" t="n">
        <v>40549</v>
      </c>
      <c r="C93" s="149" t="n">
        <v>34.49</v>
      </c>
      <c r="D93" s="63" t="n">
        <v>29</v>
      </c>
      <c r="E93" s="156" t="n">
        <f aca="false">J94-J93</f>
        <v>202</v>
      </c>
      <c r="F93" s="112" t="n">
        <f aca="false">C93/E93*100</f>
        <v>17.0742574257426</v>
      </c>
      <c r="G93" s="71" t="n">
        <v>1000</v>
      </c>
      <c r="H93" s="80" t="n">
        <v>92</v>
      </c>
      <c r="I93" s="74" t="s">
        <v>22</v>
      </c>
      <c r="J93" s="46" t="n">
        <v>97337</v>
      </c>
      <c r="K93" s="157" t="s">
        <v>68</v>
      </c>
      <c r="L93" s="157" t="s">
        <v>69</v>
      </c>
      <c r="M93" s="82" t="n">
        <f aca="false">(F93/100)*D93</f>
        <v>4.95153465346535</v>
      </c>
      <c r="O93" s="1"/>
    </row>
    <row r="94" customFormat="false" ht="13.2" hidden="false" customHeight="false" outlineLevel="0" collapsed="false">
      <c r="B94" s="108" t="n">
        <v>40555</v>
      </c>
      <c r="C94" s="149" t="n">
        <v>34.49</v>
      </c>
      <c r="D94" s="158" t="n">
        <v>29</v>
      </c>
      <c r="E94" s="92" t="s">
        <v>28</v>
      </c>
      <c r="F94" s="137"/>
      <c r="G94" s="71" t="n">
        <v>1000</v>
      </c>
      <c r="H94" s="80" t="n">
        <v>92</v>
      </c>
      <c r="I94" s="74" t="s">
        <v>22</v>
      </c>
      <c r="J94" s="46" t="n">
        <v>97539</v>
      </c>
      <c r="K94" s="76" t="s">
        <v>67</v>
      </c>
      <c r="L94" s="76" t="s">
        <v>70</v>
      </c>
      <c r="M94" s="119"/>
    </row>
    <row r="95" customFormat="false" ht="13.8" hidden="false" customHeight="false" outlineLevel="0" collapsed="false">
      <c r="B95" s="108" t="n">
        <v>40560</v>
      </c>
      <c r="C95" s="149" t="n">
        <v>34.49</v>
      </c>
      <c r="D95" s="158" t="n">
        <v>29</v>
      </c>
      <c r="E95" s="132" t="n">
        <f aca="false">J96-J94</f>
        <v>459</v>
      </c>
      <c r="F95" s="131" t="n">
        <f aca="false">(C94+C95)/E95*100</f>
        <v>15.0283224400871</v>
      </c>
      <c r="G95" s="71" t="n">
        <v>1000</v>
      </c>
      <c r="H95" s="80" t="n">
        <v>92</v>
      </c>
      <c r="I95" s="74" t="s">
        <v>22</v>
      </c>
      <c r="J95" s="46" t="n">
        <v>97732</v>
      </c>
      <c r="K95" s="76" t="s">
        <v>58</v>
      </c>
      <c r="L95" s="76" t="s">
        <v>71</v>
      </c>
      <c r="M95" s="82" t="n">
        <f aca="false">(F95/100)*D95</f>
        <v>4.35821350762527</v>
      </c>
      <c r="S95" s="108" t="n">
        <v>40556</v>
      </c>
      <c r="U95" s="159" t="s">
        <v>72</v>
      </c>
    </row>
    <row r="96" customFormat="false" ht="13.2" hidden="false" customHeight="false" outlineLevel="0" collapsed="false">
      <c r="B96" s="108" t="n">
        <v>40564</v>
      </c>
      <c r="C96" s="149" t="n">
        <v>34.49</v>
      </c>
      <c r="D96" s="63" t="n">
        <v>29</v>
      </c>
      <c r="E96" s="160" t="n">
        <f aca="false">J97-J96</f>
        <v>189</v>
      </c>
      <c r="F96" s="112" t="n">
        <f aca="false">C96/E96*100</f>
        <v>18.2486772486773</v>
      </c>
      <c r="G96" s="71" t="n">
        <v>1000</v>
      </c>
      <c r="H96" s="80" t="n">
        <v>92</v>
      </c>
      <c r="I96" s="74" t="s">
        <v>22</v>
      </c>
      <c r="J96" s="46" t="n">
        <v>97998</v>
      </c>
      <c r="K96" s="76" t="s">
        <v>73</v>
      </c>
      <c r="L96" s="76" t="s">
        <v>74</v>
      </c>
      <c r="M96" s="82" t="n">
        <f aca="false">(F96/100)*D96</f>
        <v>5.2921164021164</v>
      </c>
    </row>
    <row r="97" customFormat="false" ht="13.2" hidden="false" customHeight="false" outlineLevel="0" collapsed="false">
      <c r="B97" s="108" t="n">
        <v>40571</v>
      </c>
      <c r="C97" s="149" t="n">
        <v>34.49</v>
      </c>
      <c r="D97" s="63" t="n">
        <v>29</v>
      </c>
      <c r="E97" s="160" t="n">
        <f aca="false">J98-J97</f>
        <v>170</v>
      </c>
      <c r="F97" s="112" t="n">
        <f aca="false">C97/E97*100</f>
        <v>20.2882352941176</v>
      </c>
      <c r="G97" s="71" t="n">
        <v>1000</v>
      </c>
      <c r="H97" s="80" t="n">
        <v>92</v>
      </c>
      <c r="I97" s="74" t="s">
        <v>22</v>
      </c>
      <c r="J97" s="46" t="n">
        <v>98187</v>
      </c>
      <c r="K97" s="76" t="s">
        <v>75</v>
      </c>
      <c r="L97" s="76" t="s">
        <v>76</v>
      </c>
      <c r="M97" s="82" t="n">
        <f aca="false">(F97/100)*D97</f>
        <v>5.88358823529412</v>
      </c>
    </row>
    <row r="98" s="110" customFormat="true" ht="13.2" hidden="false" customHeight="false" outlineLevel="0" collapsed="false">
      <c r="B98" s="111" t="n">
        <v>40577</v>
      </c>
      <c r="C98" s="149" t="n">
        <v>34.49</v>
      </c>
      <c r="D98" s="63" t="n">
        <v>29</v>
      </c>
      <c r="E98" s="160" t="n">
        <f aca="false">J99-J98</f>
        <v>210</v>
      </c>
      <c r="F98" s="112" t="n">
        <f aca="false">C98/E98*100</f>
        <v>16.4238095238095</v>
      </c>
      <c r="G98" s="71" t="n">
        <v>1000</v>
      </c>
      <c r="H98" s="80" t="n">
        <v>92</v>
      </c>
      <c r="I98" s="74" t="s">
        <v>22</v>
      </c>
      <c r="J98" s="46" t="n">
        <v>98357</v>
      </c>
      <c r="K98" s="76" t="s">
        <v>77</v>
      </c>
      <c r="L98" s="157" t="s">
        <v>78</v>
      </c>
      <c r="M98" s="82" t="n">
        <f aca="false">(F98/100)*D98</f>
        <v>4.76290476190476</v>
      </c>
      <c r="O98" s="161"/>
      <c r="S98" s="162"/>
    </row>
    <row r="99" s="110" customFormat="true" ht="13.8" hidden="false" customHeight="false" outlineLevel="0" collapsed="false">
      <c r="B99" s="111" t="n">
        <v>40582</v>
      </c>
      <c r="C99" s="149" t="n">
        <v>34.49</v>
      </c>
      <c r="D99" s="63" t="n">
        <v>29</v>
      </c>
      <c r="E99" s="160" t="n">
        <f aca="false">J100-J99</f>
        <v>168</v>
      </c>
      <c r="F99" s="112" t="n">
        <f aca="false">C99/E99*100</f>
        <v>20.5297619047619</v>
      </c>
      <c r="G99" s="71" t="n">
        <v>1000</v>
      </c>
      <c r="H99" s="80" t="n">
        <v>92</v>
      </c>
      <c r="I99" s="74" t="s">
        <v>22</v>
      </c>
      <c r="J99" s="46" t="n">
        <v>98567</v>
      </c>
      <c r="K99" s="76" t="s">
        <v>79</v>
      </c>
      <c r="L99" s="157" t="s">
        <v>80</v>
      </c>
      <c r="M99" s="82" t="n">
        <f aca="false">(F99/100)*D99</f>
        <v>5.95363095238095</v>
      </c>
      <c r="O99" s="161"/>
      <c r="S99" s="162"/>
    </row>
    <row r="100" customFormat="false" ht="13.2" hidden="false" customHeight="false" outlineLevel="0" collapsed="false">
      <c r="B100" s="111" t="n">
        <v>40590</v>
      </c>
      <c r="C100" s="149" t="n">
        <v>34.49</v>
      </c>
      <c r="D100" s="63" t="n">
        <v>29</v>
      </c>
      <c r="E100" s="103" t="n">
        <f aca="false">J101-J100</f>
        <v>179</v>
      </c>
      <c r="F100" s="112" t="n">
        <f aca="false">C100/E100*100</f>
        <v>19.268156424581</v>
      </c>
      <c r="G100" s="71" t="n">
        <v>1000</v>
      </c>
      <c r="H100" s="80" t="n">
        <v>92</v>
      </c>
      <c r="I100" s="74" t="s">
        <v>22</v>
      </c>
      <c r="J100" s="46" t="n">
        <v>98735</v>
      </c>
      <c r="K100" s="157" t="s">
        <v>81</v>
      </c>
      <c r="L100" s="157" t="s">
        <v>69</v>
      </c>
      <c r="M100" s="82" t="n">
        <f aca="false">(F100/100)*D100</f>
        <v>5.58776536312849</v>
      </c>
      <c r="N100" s="163" t="s">
        <v>18</v>
      </c>
      <c r="O100" s="51" t="n">
        <v>98700</v>
      </c>
    </row>
    <row r="101" customFormat="false" ht="13.8" hidden="false" customHeight="false" outlineLevel="0" collapsed="false">
      <c r="B101" s="111" t="n">
        <v>40595</v>
      </c>
      <c r="C101" s="149" t="n">
        <v>34.49</v>
      </c>
      <c r="D101" s="63" t="n">
        <v>29</v>
      </c>
      <c r="E101" s="103" t="n">
        <f aca="false">J102-J101</f>
        <v>166</v>
      </c>
      <c r="F101" s="112" t="n">
        <f aca="false">C101/E101*100</f>
        <v>20.7771084337349</v>
      </c>
      <c r="G101" s="71" t="n">
        <v>1000</v>
      </c>
      <c r="H101" s="80" t="n">
        <v>92</v>
      </c>
      <c r="I101" s="74" t="s">
        <v>22</v>
      </c>
      <c r="J101" s="103" t="n">
        <v>98914</v>
      </c>
      <c r="K101" s="157" t="s">
        <v>82</v>
      </c>
      <c r="L101" s="157" t="s">
        <v>83</v>
      </c>
      <c r="M101" s="82" t="n">
        <f aca="false">(F101/100)*D101</f>
        <v>6.02536144578313</v>
      </c>
      <c r="N101" s="164" t="s">
        <v>3</v>
      </c>
      <c r="O101" s="60" t="n">
        <f aca="false">J116-O100</f>
        <v>3245</v>
      </c>
    </row>
    <row r="102" customFormat="false" ht="13.8" hidden="false" customHeight="false" outlineLevel="0" collapsed="false">
      <c r="B102" s="114" t="n">
        <v>40603</v>
      </c>
      <c r="C102" s="149" t="n">
        <v>34.49</v>
      </c>
      <c r="D102" s="63" t="n">
        <v>29</v>
      </c>
      <c r="E102" s="103" t="n">
        <f aca="false">J103-J102</f>
        <v>188</v>
      </c>
      <c r="F102" s="112" t="n">
        <f aca="false">C102/E102*100</f>
        <v>18.3457446808511</v>
      </c>
      <c r="G102" s="71" t="n">
        <v>1000</v>
      </c>
      <c r="H102" s="80" t="n">
        <v>92</v>
      </c>
      <c r="I102" s="74" t="s">
        <v>22</v>
      </c>
      <c r="J102" s="103" t="n">
        <v>99080</v>
      </c>
      <c r="K102" s="76" t="s">
        <v>84</v>
      </c>
      <c r="L102" s="76" t="s">
        <v>54</v>
      </c>
      <c r="M102" s="82" t="n">
        <f aca="false">(F102/100)*D102</f>
        <v>5.32026595744681</v>
      </c>
      <c r="S102" s="165" t="n">
        <v>40227</v>
      </c>
      <c r="T102" s="165"/>
      <c r="U102" s="166" t="s">
        <v>85</v>
      </c>
      <c r="V102" s="157" t="s">
        <v>86</v>
      </c>
    </row>
    <row r="103" customFormat="false" ht="13.2" hidden="false" customHeight="false" outlineLevel="0" collapsed="false">
      <c r="B103" s="114" t="n">
        <v>40610</v>
      </c>
      <c r="C103" s="149" t="n">
        <v>34.49</v>
      </c>
      <c r="D103" s="63" t="n">
        <v>29</v>
      </c>
      <c r="E103" s="103" t="n">
        <f aca="false">J104-J103</f>
        <v>190</v>
      </c>
      <c r="F103" s="112" t="n">
        <f aca="false">C103/E103*100</f>
        <v>18.1526315789474</v>
      </c>
      <c r="G103" s="71" t="n">
        <v>1000</v>
      </c>
      <c r="H103" s="80" t="n">
        <v>92</v>
      </c>
      <c r="I103" s="74" t="s">
        <v>22</v>
      </c>
      <c r="J103" s="103" t="n">
        <v>99268</v>
      </c>
      <c r="K103" s="76" t="s">
        <v>84</v>
      </c>
      <c r="L103" s="76" t="s">
        <v>57</v>
      </c>
      <c r="M103" s="82" t="n">
        <f aca="false">(F103/100)*D103</f>
        <v>5.26426315789474</v>
      </c>
    </row>
    <row r="104" customFormat="false" ht="13.2" hidden="false" customHeight="false" outlineLevel="0" collapsed="false">
      <c r="B104" s="114" t="n">
        <v>40619</v>
      </c>
      <c r="C104" s="149" t="n">
        <v>34.49</v>
      </c>
      <c r="D104" s="63" t="n">
        <v>29</v>
      </c>
      <c r="E104" s="103" t="n">
        <f aca="false">J105-J104</f>
        <v>195</v>
      </c>
      <c r="F104" s="112" t="n">
        <f aca="false">C104/E104*100</f>
        <v>17.6871794871795</v>
      </c>
      <c r="G104" s="71" t="n">
        <v>1000</v>
      </c>
      <c r="H104" s="80" t="n">
        <v>92</v>
      </c>
      <c r="I104" s="74" t="s">
        <v>22</v>
      </c>
      <c r="J104" s="103" t="n">
        <f aca="false">99458</f>
        <v>99458</v>
      </c>
      <c r="K104" s="76" t="s">
        <v>56</v>
      </c>
      <c r="L104" s="76" t="s">
        <v>87</v>
      </c>
      <c r="M104" s="82" t="n">
        <f aca="false">(F104/100)*D104</f>
        <v>5.12928205128205</v>
      </c>
    </row>
    <row r="105" customFormat="false" ht="13.2" hidden="false" customHeight="false" outlineLevel="0" collapsed="false">
      <c r="B105" s="114" t="n">
        <v>40626</v>
      </c>
      <c r="C105" s="149" t="n">
        <v>34.49</v>
      </c>
      <c r="D105" s="63" t="n">
        <v>29</v>
      </c>
      <c r="E105" s="103" t="n">
        <f aca="false">J106-J105</f>
        <v>193</v>
      </c>
      <c r="F105" s="112" t="n">
        <f aca="false">C105/E105*100</f>
        <v>17.8704663212435</v>
      </c>
      <c r="G105" s="71" t="n">
        <v>1000</v>
      </c>
      <c r="H105" s="80" t="n">
        <v>92</v>
      </c>
      <c r="I105" s="74" t="s">
        <v>22</v>
      </c>
      <c r="J105" s="103" t="n">
        <f aca="false">99653</f>
        <v>99653</v>
      </c>
      <c r="K105" s="76" t="s">
        <v>56</v>
      </c>
      <c r="L105" s="76" t="s">
        <v>87</v>
      </c>
      <c r="M105" s="82" t="n">
        <f aca="false">(F105/100)*D105</f>
        <v>5.18243523316062</v>
      </c>
    </row>
    <row r="106" customFormat="false" ht="13.2" hidden="false" customHeight="false" outlineLevel="0" collapsed="false">
      <c r="B106" s="61" t="n">
        <v>40634</v>
      </c>
      <c r="C106" s="149" t="n">
        <v>34.49</v>
      </c>
      <c r="D106" s="63" t="n">
        <v>29</v>
      </c>
      <c r="E106" s="103" t="n">
        <f aca="false">J107-J106</f>
        <v>198</v>
      </c>
      <c r="F106" s="112" t="n">
        <f aca="false">C106/E106*100</f>
        <v>17.4191919191919</v>
      </c>
      <c r="G106" s="71" t="n">
        <v>1000</v>
      </c>
      <c r="H106" s="80" t="n">
        <v>92</v>
      </c>
      <c r="I106" s="74" t="s">
        <v>22</v>
      </c>
      <c r="J106" s="103" t="n">
        <f aca="false">99846</f>
        <v>99846</v>
      </c>
      <c r="K106" s="76" t="s">
        <v>56</v>
      </c>
      <c r="L106" s="76" t="s">
        <v>88</v>
      </c>
      <c r="M106" s="82" t="n">
        <f aca="false">(F106/100)*D106</f>
        <v>5.05156565656566</v>
      </c>
    </row>
    <row r="107" customFormat="false" ht="13.8" hidden="false" customHeight="false" outlineLevel="0" collapsed="false">
      <c r="B107" s="61" t="n">
        <v>40641</v>
      </c>
      <c r="C107" s="149" t="n">
        <v>34.49</v>
      </c>
      <c r="D107" s="63" t="n">
        <v>29</v>
      </c>
      <c r="E107" s="103" t="n">
        <f aca="false">J108-J107</f>
        <v>196</v>
      </c>
      <c r="F107" s="112" t="n">
        <f aca="false">C107/E107*100</f>
        <v>17.5969387755102</v>
      </c>
      <c r="G107" s="71" t="n">
        <v>1000</v>
      </c>
      <c r="H107" s="80" t="n">
        <v>92</v>
      </c>
      <c r="I107" s="134" t="s">
        <v>43</v>
      </c>
      <c r="J107" s="103" t="n">
        <f aca="false">100044</f>
        <v>100044</v>
      </c>
      <c r="K107" s="76" t="s">
        <v>56</v>
      </c>
      <c r="L107" s="76" t="s">
        <v>88</v>
      </c>
      <c r="M107" s="82" t="n">
        <f aca="false">(F107/100)*D107</f>
        <v>5.10311224489796</v>
      </c>
    </row>
    <row r="108" customFormat="false" ht="13.8" hidden="false" customHeight="false" outlineLevel="0" collapsed="false">
      <c r="B108" s="61" t="n">
        <v>40647</v>
      </c>
      <c r="C108" s="149" t="n">
        <v>34.49</v>
      </c>
      <c r="D108" s="63" t="n">
        <v>29</v>
      </c>
      <c r="E108" s="103" t="n">
        <f aca="false">J109-J108</f>
        <v>210</v>
      </c>
      <c r="F108" s="112" t="n">
        <f aca="false">C108/E108*100</f>
        <v>16.4238095238095</v>
      </c>
      <c r="G108" s="71" t="n">
        <v>1000</v>
      </c>
      <c r="H108" s="80" t="n">
        <v>92</v>
      </c>
      <c r="I108" s="74" t="s">
        <v>22</v>
      </c>
      <c r="J108" s="103" t="n">
        <f aca="false">100240</f>
        <v>100240</v>
      </c>
      <c r="K108" s="76" t="s">
        <v>89</v>
      </c>
      <c r="L108" s="76" t="s">
        <v>90</v>
      </c>
      <c r="M108" s="82" t="n">
        <f aca="false">(F108/100)*D108</f>
        <v>4.76290476190476</v>
      </c>
      <c r="N108" s="167" t="n">
        <v>40652</v>
      </c>
      <c r="O108" s="168" t="s">
        <v>91</v>
      </c>
      <c r="P108" s="152"/>
      <c r="Q108" s="154"/>
    </row>
    <row r="109" customFormat="false" ht="13.8" hidden="false" customHeight="false" outlineLevel="0" collapsed="false">
      <c r="B109" s="61" t="n">
        <v>40655</v>
      </c>
      <c r="C109" s="149" t="n">
        <v>34.49</v>
      </c>
      <c r="D109" s="63" t="n">
        <v>29</v>
      </c>
      <c r="E109" s="103" t="n">
        <f aca="false">J110-J109</f>
        <v>217</v>
      </c>
      <c r="F109" s="112" t="n">
        <f aca="false">C109/E109*100</f>
        <v>15.8940092165899</v>
      </c>
      <c r="G109" s="71" t="n">
        <v>1000</v>
      </c>
      <c r="H109" s="80" t="n">
        <v>92</v>
      </c>
      <c r="I109" s="134" t="s">
        <v>92</v>
      </c>
      <c r="J109" s="103" t="n">
        <f aca="false">100450</f>
        <v>100450</v>
      </c>
      <c r="K109" s="76" t="s">
        <v>93</v>
      </c>
      <c r="L109" s="76" t="s">
        <v>94</v>
      </c>
      <c r="M109" s="82" t="n">
        <f aca="false">(F109/100)*D109</f>
        <v>4.60926267281106</v>
      </c>
      <c r="O109" s="1"/>
    </row>
    <row r="110" customFormat="false" ht="13.2" hidden="false" customHeight="false" outlineLevel="0" collapsed="false">
      <c r="B110" s="61" t="n">
        <v>40663</v>
      </c>
      <c r="C110" s="149" t="n">
        <v>34.49</v>
      </c>
      <c r="D110" s="63" t="n">
        <v>29</v>
      </c>
      <c r="E110" s="103" t="n">
        <f aca="false">J111-J110</f>
        <v>199</v>
      </c>
      <c r="F110" s="112" t="n">
        <f aca="false">C110/E110*100</f>
        <v>17.3316582914573</v>
      </c>
      <c r="G110" s="71" t="n">
        <v>1000</v>
      </c>
      <c r="H110" s="80" t="n">
        <v>92</v>
      </c>
      <c r="I110" s="74" t="s">
        <v>22</v>
      </c>
      <c r="J110" s="103" t="n">
        <f aca="false">100667</f>
        <v>100667</v>
      </c>
      <c r="K110" s="76" t="s">
        <v>95</v>
      </c>
      <c r="L110" s="76" t="s">
        <v>96</v>
      </c>
      <c r="M110" s="82" t="n">
        <f aca="false">(F110/100)*D110</f>
        <v>5.02618090452261</v>
      </c>
      <c r="N110" s="167" t="n">
        <v>40658</v>
      </c>
      <c r="O110" s="169" t="s">
        <v>97</v>
      </c>
      <c r="P110" s="170"/>
      <c r="Q110" s="170"/>
      <c r="R110" s="170"/>
      <c r="S110" s="171"/>
      <c r="T110" s="170"/>
      <c r="U110" s="170"/>
      <c r="V110" s="170"/>
      <c r="W110" s="170"/>
      <c r="X110" s="172"/>
    </row>
    <row r="111" customFormat="false" ht="13.8" hidden="false" customHeight="false" outlineLevel="0" collapsed="false">
      <c r="B111" s="69" t="n">
        <v>40677</v>
      </c>
      <c r="C111" s="149" t="n">
        <v>34.49</v>
      </c>
      <c r="D111" s="63" t="n">
        <v>29</v>
      </c>
      <c r="E111" s="103" t="n">
        <f aca="false">J112-J111</f>
        <v>224</v>
      </c>
      <c r="F111" s="112" t="n">
        <f aca="false">C111/E111*100</f>
        <v>15.3973214285714</v>
      </c>
      <c r="G111" s="71" t="n">
        <v>1000</v>
      </c>
      <c r="H111" s="80" t="n">
        <v>92</v>
      </c>
      <c r="I111" s="74" t="s">
        <v>22</v>
      </c>
      <c r="J111" s="103" t="n">
        <f aca="false">100866</f>
        <v>100866</v>
      </c>
      <c r="K111" s="76" t="s">
        <v>98</v>
      </c>
      <c r="L111" s="76" t="s">
        <v>99</v>
      </c>
      <c r="M111" s="82" t="n">
        <f aca="false">(F111/100)*D111</f>
        <v>4.46522321428571</v>
      </c>
      <c r="O111" s="173" t="s">
        <v>100</v>
      </c>
      <c r="P111" s="174"/>
      <c r="Q111" s="174"/>
      <c r="R111" s="174"/>
      <c r="S111" s="175"/>
      <c r="T111" s="174"/>
      <c r="U111" s="174"/>
      <c r="V111" s="176"/>
      <c r="W111" s="174"/>
      <c r="X111" s="176"/>
    </row>
    <row r="112" customFormat="false" ht="13.8" hidden="false" customHeight="false" outlineLevel="0" collapsed="false">
      <c r="B112" s="69" t="n">
        <v>40685</v>
      </c>
      <c r="C112" s="149" t="n">
        <v>34.49</v>
      </c>
      <c r="D112" s="63" t="n">
        <v>29</v>
      </c>
      <c r="E112" s="103" t="n">
        <f aca="false">J113-J112</f>
        <v>191</v>
      </c>
      <c r="F112" s="112" t="n">
        <f aca="false">C112/E112*100</f>
        <v>18.0575916230367</v>
      </c>
      <c r="G112" s="71" t="n">
        <v>1000</v>
      </c>
      <c r="H112" s="80" t="n">
        <v>92</v>
      </c>
      <c r="I112" s="74" t="s">
        <v>22</v>
      </c>
      <c r="J112" s="103" t="n">
        <f aca="false">101090</f>
        <v>101090</v>
      </c>
      <c r="K112" s="76" t="s">
        <v>101</v>
      </c>
      <c r="L112" s="76" t="s">
        <v>102</v>
      </c>
      <c r="M112" s="82" t="n">
        <f aca="false">(F112/100)*D112</f>
        <v>5.23670157068063</v>
      </c>
      <c r="N112" s="69" t="n">
        <v>40685</v>
      </c>
      <c r="O112" s="177" t="s">
        <v>35</v>
      </c>
      <c r="P112" s="177"/>
      <c r="S112" s="69" t="n">
        <v>40678</v>
      </c>
      <c r="T112" s="126" t="s">
        <v>103</v>
      </c>
      <c r="U112" s="126"/>
    </row>
    <row r="113" customFormat="false" ht="13.2" hidden="false" customHeight="true" outlineLevel="0" collapsed="false">
      <c r="B113" s="178" t="n">
        <v>40706</v>
      </c>
      <c r="C113" s="149" t="n">
        <v>34.49</v>
      </c>
      <c r="D113" s="63" t="n">
        <v>29</v>
      </c>
      <c r="E113" s="103" t="n">
        <f aca="false">J114-J113</f>
        <v>194</v>
      </c>
      <c r="F113" s="112" t="n">
        <f aca="false">C113/E113*100</f>
        <v>17.7783505154639</v>
      </c>
      <c r="G113" s="71" t="n">
        <v>1000</v>
      </c>
      <c r="H113" s="80" t="n">
        <v>92</v>
      </c>
      <c r="I113" s="74" t="s">
        <v>22</v>
      </c>
      <c r="J113" s="103" t="n">
        <f aca="false">101281</f>
        <v>101281</v>
      </c>
      <c r="K113" s="76" t="s">
        <v>104</v>
      </c>
      <c r="L113" s="76" t="s">
        <v>101</v>
      </c>
      <c r="M113" s="82" t="n">
        <f aca="false">(F113/100)*D113</f>
        <v>5.15572164948454</v>
      </c>
      <c r="N113" s="179" t="n">
        <v>40711</v>
      </c>
      <c r="O113" s="180" t="s">
        <v>105</v>
      </c>
      <c r="P113" s="180"/>
      <c r="Q113" s="180"/>
      <c r="S113" s="69" t="n">
        <v>40687</v>
      </c>
      <c r="U113" s="181" t="s">
        <v>106</v>
      </c>
      <c r="V113" s="76" t="s">
        <v>102</v>
      </c>
    </row>
    <row r="114" customFormat="false" ht="13.8" hidden="false" customHeight="false" outlineLevel="0" collapsed="false">
      <c r="B114" s="178" t="n">
        <v>40713</v>
      </c>
      <c r="C114" s="149" t="n">
        <v>34.49</v>
      </c>
      <c r="D114" s="63" t="n">
        <v>29</v>
      </c>
      <c r="E114" s="103" t="n">
        <f aca="false">J115-J114</f>
        <v>221</v>
      </c>
      <c r="F114" s="112" t="n">
        <f aca="false">C114/E114*100</f>
        <v>15.606334841629</v>
      </c>
      <c r="G114" s="71" t="n">
        <v>1000</v>
      </c>
      <c r="H114" s="80" t="n">
        <v>92</v>
      </c>
      <c r="I114" s="74" t="s">
        <v>22</v>
      </c>
      <c r="J114" s="103" t="n">
        <f aca="false">101475</f>
        <v>101475</v>
      </c>
      <c r="K114" s="76" t="s">
        <v>95</v>
      </c>
      <c r="L114" s="76" t="s">
        <v>99</v>
      </c>
      <c r="M114" s="82" t="n">
        <f aca="false">(F114/100)*D114</f>
        <v>4.5258371040724</v>
      </c>
      <c r="O114" s="180"/>
      <c r="P114" s="180"/>
      <c r="Q114" s="180"/>
      <c r="S114" s="178" t="s">
        <v>107</v>
      </c>
      <c r="U114" s="126" t="s">
        <v>108</v>
      </c>
    </row>
    <row r="115" customFormat="false" ht="13.2" hidden="false" customHeight="true" outlineLevel="0" collapsed="false">
      <c r="B115" s="178" t="n">
        <v>40720</v>
      </c>
      <c r="C115" s="149" t="n">
        <v>34.49</v>
      </c>
      <c r="D115" s="63" t="n">
        <v>29</v>
      </c>
      <c r="E115" s="103" t="n">
        <f aca="false">J116-J115</f>
        <v>249</v>
      </c>
      <c r="F115" s="112" t="n">
        <f aca="false">C115/E115*100</f>
        <v>13.85140562249</v>
      </c>
      <c r="G115" s="71" t="n">
        <v>1000</v>
      </c>
      <c r="H115" s="80" t="n">
        <v>92</v>
      </c>
      <c r="I115" s="74" t="s">
        <v>22</v>
      </c>
      <c r="J115" s="103" t="n">
        <f aca="false">101696</f>
        <v>101696</v>
      </c>
      <c r="K115" s="76" t="s">
        <v>109</v>
      </c>
      <c r="L115" s="76" t="s">
        <v>95</v>
      </c>
      <c r="M115" s="82" t="n">
        <f aca="false">(F115/100)*D115</f>
        <v>4.01690763052209</v>
      </c>
      <c r="N115" s="182" t="s">
        <v>110</v>
      </c>
      <c r="O115" s="182"/>
      <c r="P115" s="182"/>
      <c r="Q115" s="182"/>
      <c r="S115" s="178" t="n">
        <v>40713</v>
      </c>
      <c r="T115" s="126" t="s">
        <v>111</v>
      </c>
    </row>
    <row r="116" customFormat="false" ht="13.8" hidden="false" customHeight="false" outlineLevel="0" collapsed="false">
      <c r="B116" s="183" t="n">
        <v>40731</v>
      </c>
      <c r="C116" s="149" t="n">
        <v>34.49</v>
      </c>
      <c r="D116" s="63" t="n">
        <v>29</v>
      </c>
      <c r="G116" s="71" t="n">
        <v>1000</v>
      </c>
      <c r="H116" s="80" t="n">
        <v>92</v>
      </c>
      <c r="I116" s="74" t="s">
        <v>22</v>
      </c>
      <c r="J116" s="103" t="n">
        <f aca="false">101945</f>
        <v>101945</v>
      </c>
      <c r="K116" s="76" t="s">
        <v>112</v>
      </c>
      <c r="L116" s="76" t="s">
        <v>104</v>
      </c>
      <c r="M116" s="82" t="n">
        <f aca="false">(F116/100)*D116</f>
        <v>0</v>
      </c>
      <c r="N116" s="182"/>
      <c r="O116" s="182"/>
      <c r="P116" s="182"/>
      <c r="Q116" s="182"/>
      <c r="S116" s="184" t="n">
        <v>40717</v>
      </c>
      <c r="T116" s="126" t="s">
        <v>113</v>
      </c>
      <c r="W116" s="185" t="n">
        <v>40719</v>
      </c>
      <c r="X116" s="126" t="s">
        <v>114</v>
      </c>
    </row>
    <row r="117" customFormat="false" ht="13.8" hidden="false" customHeight="false" outlineLevel="0" collapsed="false">
      <c r="B117" s="183" t="n">
        <v>40739</v>
      </c>
      <c r="C117" s="126" t="s">
        <v>115</v>
      </c>
      <c r="N117" s="186" t="n">
        <f aca="false">101983</f>
        <v>101983</v>
      </c>
      <c r="O117" s="187" t="s">
        <v>116</v>
      </c>
      <c r="P117" s="188"/>
      <c r="Q117" s="188"/>
      <c r="R117" s="188"/>
      <c r="S117" s="189"/>
      <c r="T117" s="188"/>
      <c r="U117" s="188"/>
      <c r="V117" s="190"/>
      <c r="W117" s="154"/>
    </row>
    <row r="118" customFormat="false" ht="57.75" hidden="false" customHeight="true" outlineLevel="0" collapsed="false">
      <c r="B118" s="65"/>
    </row>
    <row r="119" customFormat="false" ht="13.2" hidden="false" customHeight="false" outlineLevel="0" collapsed="false">
      <c r="B119" s="191" t="n">
        <v>40760</v>
      </c>
      <c r="C119" s="149" t="n">
        <v>34.49</v>
      </c>
      <c r="D119" s="63" t="n">
        <v>29</v>
      </c>
      <c r="E119" s="103" t="n">
        <f aca="false">J120-J119</f>
        <v>247</v>
      </c>
      <c r="F119" s="192" t="n">
        <f aca="false">C119/E119*100</f>
        <v>13.9635627530364</v>
      </c>
      <c r="G119" s="44" t="n">
        <v>1000</v>
      </c>
      <c r="H119" s="80" t="n">
        <v>92</v>
      </c>
      <c r="I119" s="193" t="s">
        <v>117</v>
      </c>
      <c r="J119" s="46" t="n">
        <v>65646</v>
      </c>
      <c r="K119" s="76" t="s">
        <v>118</v>
      </c>
      <c r="L119" s="76" t="s">
        <v>119</v>
      </c>
      <c r="M119" s="82" t="n">
        <f aca="false">(F119/100)*D119</f>
        <v>4.04943319838057</v>
      </c>
      <c r="N119" s="163" t="s">
        <v>18</v>
      </c>
      <c r="O119" s="51" t="n">
        <v>66146</v>
      </c>
      <c r="P119" s="3"/>
    </row>
    <row r="120" customFormat="false" ht="13.8" hidden="false" customHeight="false" outlineLevel="0" collapsed="false">
      <c r="B120" s="191" t="n">
        <v>40764</v>
      </c>
      <c r="C120" s="149" t="n">
        <v>27.59</v>
      </c>
      <c r="D120" s="63" t="n">
        <v>29</v>
      </c>
      <c r="E120" s="103" t="n">
        <f aca="false">J121-J120</f>
        <v>137</v>
      </c>
      <c r="F120" s="192" t="n">
        <f aca="false">C120/E120*100</f>
        <v>20.1386861313869</v>
      </c>
      <c r="G120" s="44" t="n">
        <v>600</v>
      </c>
      <c r="H120" s="80" t="n">
        <v>92</v>
      </c>
      <c r="I120" s="74" t="s">
        <v>22</v>
      </c>
      <c r="J120" s="46" t="n">
        <v>65893</v>
      </c>
      <c r="K120" s="76" t="s">
        <v>120</v>
      </c>
      <c r="L120" s="76" t="s">
        <v>119</v>
      </c>
      <c r="M120" s="82" t="n">
        <f aca="false">(F120/100)*D120</f>
        <v>5.84021897810219</v>
      </c>
      <c r="N120" s="164" t="s">
        <v>3</v>
      </c>
      <c r="O120" s="194" t="n">
        <v>6571</v>
      </c>
    </row>
    <row r="121" customFormat="false" ht="13.8" hidden="false" customHeight="false" outlineLevel="0" collapsed="false">
      <c r="B121" s="191" t="n">
        <v>40769</v>
      </c>
      <c r="C121" s="149" t="n">
        <v>17.4</v>
      </c>
      <c r="D121" s="63" t="n">
        <v>29</v>
      </c>
      <c r="E121" s="195" t="n">
        <f aca="false">J122-J121</f>
        <v>187</v>
      </c>
      <c r="F121" s="192" t="n">
        <f aca="false">C121/E121*100</f>
        <v>9.3048128342246</v>
      </c>
      <c r="G121" s="196" t="n">
        <v>800</v>
      </c>
      <c r="H121" s="80" t="n">
        <v>92</v>
      </c>
      <c r="I121" s="74" t="s">
        <v>22</v>
      </c>
      <c r="J121" s="46" t="n">
        <v>66030</v>
      </c>
      <c r="K121" s="76" t="s">
        <v>121</v>
      </c>
      <c r="L121" s="76" t="s">
        <v>119</v>
      </c>
      <c r="M121" s="82" t="n">
        <f aca="false">(F121/100)*D121</f>
        <v>2.69839572192513</v>
      </c>
      <c r="N121" s="197" t="n">
        <v>40764</v>
      </c>
      <c r="O121" s="198" t="s">
        <v>40</v>
      </c>
      <c r="P121" s="198"/>
    </row>
    <row r="122" customFormat="false" ht="13.8" hidden="false" customHeight="false" outlineLevel="0" collapsed="false">
      <c r="B122" s="191" t="n">
        <v>40777</v>
      </c>
      <c r="C122" s="149" t="n">
        <v>34.49</v>
      </c>
      <c r="D122" s="63" t="n">
        <v>29</v>
      </c>
      <c r="E122" s="195" t="n">
        <f aca="false">J123-J122</f>
        <v>245</v>
      </c>
      <c r="F122" s="192" t="n">
        <f aca="false">C122/E122*100</f>
        <v>14.0775510204082</v>
      </c>
      <c r="G122" s="199" t="n">
        <v>1000</v>
      </c>
      <c r="H122" s="80" t="n">
        <v>92</v>
      </c>
      <c r="I122" s="74" t="s">
        <v>22</v>
      </c>
      <c r="J122" s="46" t="n">
        <v>66217</v>
      </c>
      <c r="K122" s="76" t="s">
        <v>122</v>
      </c>
      <c r="L122" s="76" t="s">
        <v>119</v>
      </c>
      <c r="M122" s="82" t="n">
        <f aca="false">(F122/100)*D122</f>
        <v>4.08248979591837</v>
      </c>
      <c r="N122" s="110"/>
    </row>
    <row r="123" customFormat="false" ht="13.8" hidden="false" customHeight="false" outlineLevel="0" collapsed="false">
      <c r="B123" s="84" t="n">
        <v>40788</v>
      </c>
      <c r="C123" s="149" t="n">
        <v>34.02</v>
      </c>
      <c r="D123" s="200" t="n">
        <v>29.4</v>
      </c>
      <c r="E123" s="195" t="n">
        <f aca="false">J124-J123</f>
        <v>233</v>
      </c>
      <c r="F123" s="192" t="n">
        <f aca="false">C123/E123*100</f>
        <v>14.6008583690987</v>
      </c>
      <c r="G123" s="199" t="n">
        <v>1000</v>
      </c>
      <c r="H123" s="80" t="n">
        <v>92</v>
      </c>
      <c r="I123" s="74" t="s">
        <v>22</v>
      </c>
      <c r="J123" s="46" t="n">
        <v>66462</v>
      </c>
      <c r="K123" s="76" t="s">
        <v>98</v>
      </c>
      <c r="L123" s="76" t="s">
        <v>93</v>
      </c>
      <c r="M123" s="82" t="n">
        <f aca="false">(F123/100)*D123</f>
        <v>4.29265236051502</v>
      </c>
      <c r="N123" s="201" t="n">
        <v>40792</v>
      </c>
      <c r="O123" s="198" t="s">
        <v>35</v>
      </c>
      <c r="P123" s="198"/>
    </row>
    <row r="124" customFormat="false" ht="13.2" hidden="false" customHeight="false" outlineLevel="0" collapsed="false">
      <c r="B124" s="84" t="n">
        <v>40794</v>
      </c>
      <c r="C124" s="149" t="n">
        <v>34.02</v>
      </c>
      <c r="D124" s="200" t="n">
        <v>29.4</v>
      </c>
      <c r="E124" s="195" t="n">
        <f aca="false">J125-J124</f>
        <v>265</v>
      </c>
      <c r="F124" s="192" t="n">
        <f aca="false">C124/E124*100</f>
        <v>12.8377358490566</v>
      </c>
      <c r="G124" s="199" t="n">
        <v>1000</v>
      </c>
      <c r="H124" s="80" t="n">
        <v>92</v>
      </c>
      <c r="I124" s="74" t="s">
        <v>22</v>
      </c>
      <c r="J124" s="46" t="n">
        <v>66695</v>
      </c>
      <c r="K124" s="76" t="s">
        <v>95</v>
      </c>
      <c r="L124" s="76" t="s">
        <v>93</v>
      </c>
      <c r="M124" s="82" t="n">
        <f aca="false">(F124/100)*D124</f>
        <v>3.77429433962264</v>
      </c>
      <c r="N124" s="65"/>
      <c r="O124" s="55"/>
      <c r="P124" s="53"/>
      <c r="S124" s="1"/>
    </row>
    <row r="125" customFormat="false" ht="13.2" hidden="false" customHeight="false" outlineLevel="0" collapsed="false">
      <c r="B125" s="84" t="n">
        <v>40800</v>
      </c>
      <c r="C125" s="149" t="n">
        <v>34.02</v>
      </c>
      <c r="D125" s="200" t="n">
        <v>29.4</v>
      </c>
      <c r="E125" s="103" t="n">
        <f aca="false">J126-J125</f>
        <v>212</v>
      </c>
      <c r="F125" s="192" t="n">
        <f aca="false">C125/E125*100</f>
        <v>16.0471698113208</v>
      </c>
      <c r="G125" s="44" t="n">
        <v>1000</v>
      </c>
      <c r="H125" s="80" t="n">
        <v>92</v>
      </c>
      <c r="I125" s="74" t="s">
        <v>22</v>
      </c>
      <c r="J125" s="46" t="n">
        <v>66960</v>
      </c>
      <c r="K125" s="76" t="s">
        <v>123</v>
      </c>
      <c r="L125" s="76" t="s">
        <v>106</v>
      </c>
      <c r="M125" s="82" t="n">
        <f aca="false">(F125/100)*D125</f>
        <v>4.7178679245283</v>
      </c>
      <c r="N125" s="202"/>
      <c r="O125" s="203"/>
      <c r="P125" s="196"/>
      <c r="S125" s="1"/>
    </row>
    <row r="126" customFormat="false" ht="13.8" hidden="false" customHeight="false" outlineLevel="0" collapsed="false">
      <c r="B126" s="84" t="n">
        <v>40809</v>
      </c>
      <c r="C126" s="149" t="n">
        <v>34.02</v>
      </c>
      <c r="D126" s="200" t="n">
        <v>29.4</v>
      </c>
      <c r="E126" s="103" t="n">
        <f aca="false">J127-J126</f>
        <v>203</v>
      </c>
      <c r="F126" s="192" t="n">
        <f aca="false">C126/E126*100</f>
        <v>16.7586206896552</v>
      </c>
      <c r="G126" s="44" t="n">
        <v>1000</v>
      </c>
      <c r="H126" s="80" t="n">
        <v>92</v>
      </c>
      <c r="I126" s="74" t="s">
        <v>22</v>
      </c>
      <c r="J126" s="46" t="n">
        <v>67172</v>
      </c>
      <c r="K126" s="76" t="s">
        <v>123</v>
      </c>
      <c r="L126" s="76" t="s">
        <v>106</v>
      </c>
      <c r="M126" s="82" t="n">
        <f aca="false">(F126/100)*D126</f>
        <v>4.92703448275862</v>
      </c>
      <c r="N126" s="202"/>
      <c r="O126" s="203"/>
      <c r="P126" s="196"/>
      <c r="S126" s="1"/>
    </row>
    <row r="127" customFormat="false" ht="13.8" hidden="false" customHeight="false" outlineLevel="0" collapsed="false">
      <c r="B127" s="204" t="n">
        <v>40837</v>
      </c>
      <c r="C127" s="149" t="n">
        <v>32.06</v>
      </c>
      <c r="D127" s="63" t="n">
        <v>31.2</v>
      </c>
      <c r="E127" s="103" t="n">
        <f aca="false">J128-J127</f>
        <v>178</v>
      </c>
      <c r="F127" s="192" t="n">
        <f aca="false">C127/E127*100</f>
        <v>18.0112359550562</v>
      </c>
      <c r="G127" s="44" t="n">
        <v>1000</v>
      </c>
      <c r="H127" s="80" t="n">
        <v>92</v>
      </c>
      <c r="I127" s="74" t="s">
        <v>22</v>
      </c>
      <c r="J127" s="46" t="n">
        <v>67375</v>
      </c>
      <c r="K127" s="76" t="s">
        <v>102</v>
      </c>
      <c r="L127" s="76" t="s">
        <v>54</v>
      </c>
      <c r="M127" s="82" t="n">
        <f aca="false">(F127/100)*D127</f>
        <v>5.61950561797753</v>
      </c>
      <c r="N127" s="205" t="n">
        <v>40840</v>
      </c>
      <c r="O127" s="206" t="s">
        <v>124</v>
      </c>
      <c r="P127" s="172"/>
      <c r="S127" s="204" t="n">
        <v>40840</v>
      </c>
      <c r="T127" s="166" t="s">
        <v>125</v>
      </c>
    </row>
    <row r="128" customFormat="false" ht="13.8" hidden="false" customHeight="false" outlineLevel="0" collapsed="false">
      <c r="B128" s="204" t="n">
        <v>40844</v>
      </c>
      <c r="C128" s="149" t="n">
        <v>32.06</v>
      </c>
      <c r="D128" s="63" t="n">
        <v>31.2</v>
      </c>
      <c r="E128" s="103" t="n">
        <f aca="false">J129-J128</f>
        <v>180</v>
      </c>
      <c r="F128" s="192" t="n">
        <f aca="false">C128/E128*100</f>
        <v>17.8111111111111</v>
      </c>
      <c r="G128" s="44" t="n">
        <v>1000</v>
      </c>
      <c r="H128" s="80" t="n">
        <v>92</v>
      </c>
      <c r="I128" s="74" t="s">
        <v>22</v>
      </c>
      <c r="J128" s="46" t="n">
        <v>67553</v>
      </c>
      <c r="K128" s="76" t="s">
        <v>126</v>
      </c>
      <c r="L128" s="76" t="s">
        <v>87</v>
      </c>
      <c r="M128" s="82" t="n">
        <f aca="false">(F128/100)*D128</f>
        <v>5.55706666666667</v>
      </c>
      <c r="N128" s="205"/>
      <c r="O128" s="207" t="s">
        <v>52</v>
      </c>
      <c r="P128" s="207"/>
      <c r="S128" s="1"/>
    </row>
    <row r="129" customFormat="false" ht="13.8" hidden="false" customHeight="false" outlineLevel="0" collapsed="false">
      <c r="B129" s="100" t="n">
        <v>40854</v>
      </c>
      <c r="C129" s="149" t="n">
        <v>32.06</v>
      </c>
      <c r="D129" s="63" t="n">
        <v>31.2</v>
      </c>
      <c r="E129" s="103" t="n">
        <f aca="false">J130-J129</f>
        <v>177</v>
      </c>
      <c r="F129" s="192" t="n">
        <f aca="false">C129/E129*100</f>
        <v>18.1129943502825</v>
      </c>
      <c r="G129" s="44" t="n">
        <v>1000</v>
      </c>
      <c r="H129" s="80" t="n">
        <v>92</v>
      </c>
      <c r="I129" s="74" t="s">
        <v>22</v>
      </c>
      <c r="J129" s="46" t="n">
        <v>67733</v>
      </c>
      <c r="K129" s="76" t="s">
        <v>127</v>
      </c>
      <c r="L129" s="76" t="s">
        <v>128</v>
      </c>
      <c r="M129" s="82" t="n">
        <f aca="false">(F129/100)*D129</f>
        <v>5.65125423728814</v>
      </c>
      <c r="N129" s="208" t="n">
        <v>40849</v>
      </c>
      <c r="O129" s="209" t="s">
        <v>129</v>
      </c>
      <c r="P129" s="210"/>
      <c r="Q129" s="210"/>
      <c r="R129" s="210"/>
      <c r="S129" s="211"/>
      <c r="T129" s="210"/>
      <c r="U129" s="210"/>
      <c r="V129" s="210"/>
      <c r="W129" s="210"/>
      <c r="X129" s="212"/>
    </row>
    <row r="130" customFormat="false" ht="13.8" hidden="false" customHeight="false" outlineLevel="0" collapsed="false">
      <c r="B130" s="100" t="n">
        <v>40864</v>
      </c>
      <c r="C130" s="149" t="n">
        <v>32.06</v>
      </c>
      <c r="D130" s="63" t="n">
        <v>31.2</v>
      </c>
      <c r="E130" s="103" t="n">
        <f aca="false">J131-J130</f>
        <v>171</v>
      </c>
      <c r="F130" s="192" t="n">
        <f aca="false">C130/E130*100</f>
        <v>18.7485380116959</v>
      </c>
      <c r="G130" s="44" t="n">
        <v>1000</v>
      </c>
      <c r="H130" s="80" t="n">
        <v>92</v>
      </c>
      <c r="I130" s="74" t="s">
        <v>22</v>
      </c>
      <c r="J130" s="46" t="n">
        <v>67910</v>
      </c>
      <c r="K130" s="76" t="s">
        <v>130</v>
      </c>
      <c r="L130" s="76" t="s">
        <v>70</v>
      </c>
      <c r="M130" s="82" t="n">
        <f aca="false">(F130/100)*D130</f>
        <v>5.84954385964912</v>
      </c>
      <c r="O130" s="198" t="s">
        <v>55</v>
      </c>
      <c r="P130" s="198"/>
      <c r="S130" s="100" t="n">
        <v>40857</v>
      </c>
      <c r="T130" s="166" t="s">
        <v>131</v>
      </c>
    </row>
    <row r="131" customFormat="false" ht="13.2" hidden="false" customHeight="false" outlineLevel="0" collapsed="false">
      <c r="B131" s="100" t="n">
        <v>40872</v>
      </c>
      <c r="C131" s="149" t="n">
        <v>32.06</v>
      </c>
      <c r="D131" s="63" t="n">
        <v>31.2</v>
      </c>
      <c r="E131" s="103" t="n">
        <f aca="false">J132-J131</f>
        <v>171</v>
      </c>
      <c r="F131" s="192" t="n">
        <f aca="false">C131/E131*100</f>
        <v>18.7485380116959</v>
      </c>
      <c r="G131" s="44" t="n">
        <v>1000</v>
      </c>
      <c r="H131" s="80" t="n">
        <v>92</v>
      </c>
      <c r="I131" s="74" t="s">
        <v>22</v>
      </c>
      <c r="J131" s="46" t="n">
        <v>68081</v>
      </c>
      <c r="K131" s="76" t="s">
        <v>126</v>
      </c>
      <c r="L131" s="76" t="s">
        <v>87</v>
      </c>
      <c r="M131" s="82" t="n">
        <f aca="false">(F131/100)*D131</f>
        <v>5.84954385964912</v>
      </c>
      <c r="S131" s="213"/>
      <c r="T131" s="214"/>
    </row>
    <row r="132" customFormat="false" ht="13.2" hidden="false" customHeight="false" outlineLevel="0" collapsed="false">
      <c r="B132" s="215" t="n">
        <v>40887</v>
      </c>
      <c r="C132" s="149" t="n">
        <v>32.06</v>
      </c>
      <c r="D132" s="63" t="n">
        <v>31.2</v>
      </c>
      <c r="E132" s="103" t="n">
        <f aca="false">J133-J132</f>
        <v>185</v>
      </c>
      <c r="F132" s="192" t="n">
        <f aca="false">C132/E132*100</f>
        <v>17.3297297297297</v>
      </c>
      <c r="G132" s="44" t="n">
        <v>1000</v>
      </c>
      <c r="H132" s="80" t="n">
        <v>92</v>
      </c>
      <c r="I132" s="74" t="s">
        <v>22</v>
      </c>
      <c r="J132" s="46" t="n">
        <v>68252</v>
      </c>
      <c r="K132" s="76" t="s">
        <v>132</v>
      </c>
      <c r="L132" s="76" t="s">
        <v>59</v>
      </c>
      <c r="M132" s="82" t="n">
        <f aca="false">(F132/100)*D132</f>
        <v>5.40687567567568</v>
      </c>
    </row>
    <row r="133" customFormat="false" ht="13.2" hidden="false" customHeight="false" outlineLevel="0" collapsed="false">
      <c r="B133" s="108" t="n">
        <v>40911</v>
      </c>
      <c r="C133" s="149" t="n">
        <v>32.06</v>
      </c>
      <c r="D133" s="63" t="n">
        <v>31.2</v>
      </c>
      <c r="E133" s="103" t="n">
        <f aca="false">J134-J133</f>
        <v>176</v>
      </c>
      <c r="F133" s="192" t="n">
        <f aca="false">C133/E133*100</f>
        <v>18.2159090909091</v>
      </c>
      <c r="G133" s="44" t="n">
        <v>1000</v>
      </c>
      <c r="H133" s="80" t="n">
        <v>92</v>
      </c>
      <c r="I133" s="74" t="s">
        <v>22</v>
      </c>
      <c r="J133" s="46" t="n">
        <v>68437</v>
      </c>
      <c r="K133" s="157" t="s">
        <v>133</v>
      </c>
      <c r="L133" s="157" t="s">
        <v>80</v>
      </c>
      <c r="M133" s="82" t="n">
        <f aca="false">(F133/100)*D133</f>
        <v>5.68336363636364</v>
      </c>
      <c r="N133" s="108" t="n">
        <v>40912</v>
      </c>
      <c r="O133" s="76" t="s">
        <v>127</v>
      </c>
    </row>
    <row r="134" customFormat="false" ht="13.2" hidden="false" customHeight="false" outlineLevel="0" collapsed="false">
      <c r="B134" s="108" t="n">
        <v>40925</v>
      </c>
      <c r="C134" s="149" t="n">
        <v>32.06</v>
      </c>
      <c r="D134" s="63" t="n">
        <v>31.2</v>
      </c>
      <c r="E134" s="103" t="n">
        <f aca="false">J135-J134</f>
        <v>194</v>
      </c>
      <c r="F134" s="192" t="n">
        <f aca="false">C134/E134*100</f>
        <v>16.5257731958763</v>
      </c>
      <c r="G134" s="44" t="n">
        <v>1000</v>
      </c>
      <c r="H134" s="80" t="n">
        <v>92</v>
      </c>
      <c r="I134" s="74" t="s">
        <v>22</v>
      </c>
      <c r="J134" s="46" t="n">
        <v>68613</v>
      </c>
      <c r="K134" s="76" t="s">
        <v>134</v>
      </c>
      <c r="L134" s="76" t="s">
        <v>135</v>
      </c>
      <c r="M134" s="82" t="n">
        <f aca="false">(F134/100)*D134</f>
        <v>5.1560412371134</v>
      </c>
    </row>
    <row r="135" customFormat="false" ht="13.2" hidden="false" customHeight="false" outlineLevel="0" collapsed="false">
      <c r="B135" s="108" t="n">
        <v>40931</v>
      </c>
      <c r="C135" s="149" t="n">
        <v>32.06</v>
      </c>
      <c r="D135" s="63" t="n">
        <v>31.2</v>
      </c>
      <c r="E135" s="103" t="n">
        <f aca="false">J136-J135</f>
        <v>166</v>
      </c>
      <c r="F135" s="192" t="n">
        <f aca="false">C135/E135*100</f>
        <v>19.3132530120482</v>
      </c>
      <c r="G135" s="44" t="n">
        <v>1000</v>
      </c>
      <c r="H135" s="80" t="n">
        <v>92</v>
      </c>
      <c r="I135" s="74" t="s">
        <v>22</v>
      </c>
      <c r="J135" s="46" t="n">
        <v>68807</v>
      </c>
      <c r="K135" s="76" t="s">
        <v>127</v>
      </c>
      <c r="L135" s="76" t="s">
        <v>128</v>
      </c>
      <c r="M135" s="82" t="n">
        <f aca="false">(F135/100)*D135</f>
        <v>6.02573493975904</v>
      </c>
    </row>
    <row r="136" customFormat="false" ht="13.2" hidden="false" customHeight="false" outlineLevel="0" collapsed="false">
      <c r="B136" s="108" t="n">
        <v>40938</v>
      </c>
      <c r="C136" s="216" t="n">
        <v>31.2</v>
      </c>
      <c r="D136" s="217" t="n">
        <v>32.05</v>
      </c>
      <c r="E136" s="103" t="n">
        <f aca="false">J137-J136</f>
        <v>174</v>
      </c>
      <c r="F136" s="192" t="n">
        <f aca="false">C136/E136*100</f>
        <v>17.9310344827586</v>
      </c>
      <c r="G136" s="44" t="n">
        <v>1000</v>
      </c>
      <c r="H136" s="80" t="n">
        <v>92</v>
      </c>
      <c r="I136" s="193" t="s">
        <v>117</v>
      </c>
      <c r="J136" s="46" t="n">
        <v>68973</v>
      </c>
      <c r="K136" s="157" t="s">
        <v>136</v>
      </c>
      <c r="L136" s="157" t="s">
        <v>137</v>
      </c>
      <c r="M136" s="82" t="n">
        <f aca="false">(F136/100)*D136</f>
        <v>5.74689655172414</v>
      </c>
    </row>
    <row r="137" customFormat="false" ht="13.2" hidden="false" customHeight="false" outlineLevel="0" collapsed="false">
      <c r="B137" s="111" t="n">
        <v>40943</v>
      </c>
      <c r="C137" s="149" t="n">
        <v>32.06</v>
      </c>
      <c r="D137" s="63" t="n">
        <v>31.2</v>
      </c>
      <c r="E137" s="103" t="n">
        <f aca="false">J138-J137</f>
        <v>178</v>
      </c>
      <c r="F137" s="192" t="n">
        <f aca="false">C137/E137*100</f>
        <v>18.0112359550562</v>
      </c>
      <c r="G137" s="44" t="n">
        <v>1000</v>
      </c>
      <c r="H137" s="80" t="n">
        <v>92</v>
      </c>
      <c r="I137" s="74" t="s">
        <v>22</v>
      </c>
      <c r="J137" s="46" t="n">
        <v>69147</v>
      </c>
      <c r="K137" s="157" t="s">
        <v>138</v>
      </c>
      <c r="L137" s="157" t="s">
        <v>78</v>
      </c>
      <c r="M137" s="82" t="n">
        <f aca="false">(F137/100)*D137</f>
        <v>5.61950561797753</v>
      </c>
      <c r="N137" s="111" t="n">
        <v>40946</v>
      </c>
      <c r="O137" s="157" t="s">
        <v>139</v>
      </c>
    </row>
    <row r="138" customFormat="false" ht="13.2" hidden="false" customHeight="false" outlineLevel="0" collapsed="false">
      <c r="B138" s="111" t="n">
        <v>40952</v>
      </c>
      <c r="C138" s="149" t="n">
        <v>32.06</v>
      </c>
      <c r="D138" s="63" t="n">
        <v>31.2</v>
      </c>
      <c r="E138" s="103" t="n">
        <f aca="false">J139-J138</f>
        <v>194</v>
      </c>
      <c r="F138" s="192" t="n">
        <f aca="false">C138/E138*100</f>
        <v>16.5257731958763</v>
      </c>
      <c r="G138" s="44" t="n">
        <v>1000</v>
      </c>
      <c r="H138" s="80" t="n">
        <v>92</v>
      </c>
      <c r="I138" s="74" t="s">
        <v>22</v>
      </c>
      <c r="J138" s="46" t="n">
        <v>69325</v>
      </c>
      <c r="K138" s="76" t="s">
        <v>140</v>
      </c>
      <c r="L138" s="76" t="s">
        <v>141</v>
      </c>
      <c r="M138" s="82" t="n">
        <f aca="false">(F138/100)*D138</f>
        <v>5.1560412371134</v>
      </c>
      <c r="O138" s="218"/>
    </row>
    <row r="139" customFormat="false" ht="13.2" hidden="false" customHeight="false" outlineLevel="0" collapsed="false">
      <c r="B139" s="114" t="n">
        <v>40971</v>
      </c>
      <c r="C139" s="149" t="n">
        <v>32.06</v>
      </c>
      <c r="D139" s="63" t="n">
        <v>31.2</v>
      </c>
      <c r="E139" s="103" t="n">
        <f aca="false">J140-J139</f>
        <v>184</v>
      </c>
      <c r="F139" s="192" t="n">
        <f aca="false">C139/E139*100</f>
        <v>17.4239130434783</v>
      </c>
      <c r="G139" s="44" t="n">
        <v>1000</v>
      </c>
      <c r="H139" s="80" t="n">
        <v>92</v>
      </c>
      <c r="I139" s="74" t="s">
        <v>22</v>
      </c>
      <c r="J139" s="46" t="n">
        <v>69519</v>
      </c>
      <c r="K139" s="76" t="s">
        <v>140</v>
      </c>
      <c r="L139" s="76" t="s">
        <v>141</v>
      </c>
      <c r="M139" s="82" t="n">
        <f aca="false">(F139/100)*D139</f>
        <v>5.43626086956522</v>
      </c>
      <c r="O139" s="218"/>
    </row>
    <row r="140" customFormat="false" ht="13.2" hidden="false" customHeight="false" outlineLevel="0" collapsed="false">
      <c r="B140" s="114" t="n">
        <v>40976</v>
      </c>
      <c r="C140" s="149" t="n">
        <v>32.06</v>
      </c>
      <c r="D140" s="63" t="n">
        <v>31.2</v>
      </c>
      <c r="E140" s="103" t="n">
        <f aca="false">J141-J140</f>
        <v>179</v>
      </c>
      <c r="F140" s="192" t="n">
        <f aca="false">C140/E140*100</f>
        <v>17.9106145251397</v>
      </c>
      <c r="G140" s="44" t="n">
        <v>1000</v>
      </c>
      <c r="H140" s="80" t="n">
        <v>92</v>
      </c>
      <c r="I140" s="74" t="s">
        <v>22</v>
      </c>
      <c r="J140" s="46" t="n">
        <v>69703</v>
      </c>
      <c r="K140" s="157" t="s">
        <v>142</v>
      </c>
      <c r="L140" s="157" t="s">
        <v>137</v>
      </c>
      <c r="M140" s="82" t="n">
        <f aca="false">(F140/100)*D140</f>
        <v>5.58811173184358</v>
      </c>
      <c r="O140" s="218"/>
    </row>
    <row r="141" customFormat="false" ht="13.2" hidden="false" customHeight="false" outlineLevel="0" collapsed="false">
      <c r="B141" s="114" t="n">
        <v>40985</v>
      </c>
      <c r="C141" s="149" t="n">
        <v>32.06</v>
      </c>
      <c r="D141" s="63" t="n">
        <v>31.2</v>
      </c>
      <c r="E141" s="103" t="n">
        <f aca="false">J142-J141</f>
        <v>186</v>
      </c>
      <c r="F141" s="192" t="n">
        <f aca="false">C141/E141*100</f>
        <v>17.2365591397849</v>
      </c>
      <c r="G141" s="44" t="n">
        <v>1000</v>
      </c>
      <c r="H141" s="80" t="n">
        <v>92</v>
      </c>
      <c r="I141" s="74" t="s">
        <v>22</v>
      </c>
      <c r="J141" s="46" t="n">
        <v>69882</v>
      </c>
      <c r="K141" s="157" t="s">
        <v>142</v>
      </c>
      <c r="L141" s="157" t="s">
        <v>137</v>
      </c>
      <c r="M141" s="82" t="n">
        <f aca="false">(F141/100)*D141</f>
        <v>5.3778064516129</v>
      </c>
      <c r="O141" s="218"/>
    </row>
    <row r="142" customFormat="false" ht="13.2" hidden="false" customHeight="false" outlineLevel="0" collapsed="false">
      <c r="B142" s="114" t="n">
        <v>40994</v>
      </c>
      <c r="C142" s="149" t="n">
        <v>32.06</v>
      </c>
      <c r="D142" s="63" t="n">
        <v>31.2</v>
      </c>
      <c r="E142" s="103" t="n">
        <f aca="false">J143-J142</f>
        <v>175</v>
      </c>
      <c r="F142" s="192" t="n">
        <f aca="false">C142/E142*100</f>
        <v>18.32</v>
      </c>
      <c r="G142" s="44" t="n">
        <v>1000</v>
      </c>
      <c r="H142" s="80" t="n">
        <v>92</v>
      </c>
      <c r="I142" s="219" t="s">
        <v>92</v>
      </c>
      <c r="J142" s="46" t="n">
        <v>70068</v>
      </c>
      <c r="K142" s="76" t="s">
        <v>143</v>
      </c>
      <c r="L142" s="76" t="s">
        <v>144</v>
      </c>
      <c r="M142" s="82" t="n">
        <f aca="false">(F142/100)*D142</f>
        <v>5.71584</v>
      </c>
      <c r="O142" s="218"/>
    </row>
    <row r="143" customFormat="false" ht="13.2" hidden="false" customHeight="false" outlineLevel="0" collapsed="false">
      <c r="B143" s="61" t="n">
        <v>41010</v>
      </c>
      <c r="C143" s="149" t="n">
        <v>32.06</v>
      </c>
      <c r="D143" s="63" t="n">
        <v>31.2</v>
      </c>
      <c r="E143" s="103" t="n">
        <f aca="false">J144-J143</f>
        <v>190</v>
      </c>
      <c r="F143" s="192" t="n">
        <f aca="false">C143/E143*100</f>
        <v>16.8736842105263</v>
      </c>
      <c r="G143" s="44" t="n">
        <v>1000</v>
      </c>
      <c r="H143" s="80" t="n">
        <v>92</v>
      </c>
      <c r="I143" s="74" t="s">
        <v>22</v>
      </c>
      <c r="J143" s="46" t="n">
        <v>70243</v>
      </c>
      <c r="K143" s="76" t="s">
        <v>145</v>
      </c>
      <c r="L143" s="76" t="s">
        <v>146</v>
      </c>
      <c r="M143" s="82" t="n">
        <f aca="false">(F143/100)*D143</f>
        <v>5.26458947368421</v>
      </c>
      <c r="O143" s="218"/>
    </row>
    <row r="144" customFormat="false" ht="13.2" hidden="false" customHeight="false" outlineLevel="0" collapsed="false">
      <c r="B144" s="61" t="n">
        <v>41018</v>
      </c>
      <c r="C144" s="220" t="n">
        <v>32.06</v>
      </c>
      <c r="D144" s="221" t="n">
        <v>31.2</v>
      </c>
      <c r="E144" s="103" t="n">
        <f aca="false">J145-J144</f>
        <v>199</v>
      </c>
      <c r="F144" s="192" t="n">
        <f aca="false">C144/E144*100</f>
        <v>16.1105527638191</v>
      </c>
      <c r="G144" s="44" t="n">
        <v>1000</v>
      </c>
      <c r="H144" s="80" t="n">
        <v>92</v>
      </c>
      <c r="I144" s="74" t="s">
        <v>22</v>
      </c>
      <c r="J144" s="46" t="n">
        <v>70433</v>
      </c>
      <c r="K144" s="76" t="s">
        <v>147</v>
      </c>
      <c r="L144" s="76" t="s">
        <v>148</v>
      </c>
      <c r="M144" s="82" t="n">
        <f aca="false">(F144/100)*D144</f>
        <v>5.02649246231156</v>
      </c>
      <c r="O144" s="218"/>
    </row>
    <row r="145" customFormat="false" ht="13.8" hidden="false" customHeight="false" outlineLevel="0" collapsed="false">
      <c r="B145" s="61" t="n">
        <v>41026</v>
      </c>
      <c r="C145" s="220" t="n">
        <v>32.06</v>
      </c>
      <c r="D145" s="221" t="n">
        <v>31.2</v>
      </c>
      <c r="E145" s="195" t="n">
        <f aca="false">J146-J145</f>
        <v>218</v>
      </c>
      <c r="F145" s="192" t="n">
        <f aca="false">C145/E145*100</f>
        <v>14.7064220183486</v>
      </c>
      <c r="G145" s="199" t="n">
        <v>1000</v>
      </c>
      <c r="H145" s="80" t="n">
        <v>92</v>
      </c>
      <c r="I145" s="74" t="s">
        <v>22</v>
      </c>
      <c r="J145" s="46" t="n">
        <v>70632</v>
      </c>
      <c r="K145" s="76" t="s">
        <v>149</v>
      </c>
      <c r="L145" s="76" t="s">
        <v>150</v>
      </c>
      <c r="M145" s="82" t="n">
        <f aca="false">(F145/100)*D145</f>
        <v>4.58840366972477</v>
      </c>
    </row>
    <row r="146" customFormat="false" ht="13.8" hidden="false" customHeight="false" outlineLevel="0" collapsed="false">
      <c r="B146" s="69" t="n">
        <v>41034</v>
      </c>
      <c r="C146" s="220" t="n">
        <v>32.06</v>
      </c>
      <c r="D146" s="221" t="n">
        <v>31.2</v>
      </c>
      <c r="E146" s="195" t="n">
        <f aca="false">J147-J146</f>
        <v>208</v>
      </c>
      <c r="F146" s="192" t="n">
        <f aca="false">C146/E146*100</f>
        <v>15.4134615384615</v>
      </c>
      <c r="G146" s="199" t="n">
        <v>1000</v>
      </c>
      <c r="H146" s="80" t="n">
        <v>92</v>
      </c>
      <c r="I146" s="74" t="s">
        <v>22</v>
      </c>
      <c r="J146" s="46" t="n">
        <v>70850</v>
      </c>
      <c r="K146" s="76" t="s">
        <v>151</v>
      </c>
      <c r="L146" s="76" t="s">
        <v>152</v>
      </c>
      <c r="M146" s="82" t="n">
        <f aca="false">(F146/100)*D146</f>
        <v>4.809</v>
      </c>
      <c r="N146" s="222" t="n">
        <v>41040</v>
      </c>
      <c r="O146" s="198" t="s">
        <v>35</v>
      </c>
      <c r="P146" s="198"/>
    </row>
    <row r="147" customFormat="false" ht="13.2" hidden="false" customHeight="false" outlineLevel="0" collapsed="false">
      <c r="B147" s="69" t="n">
        <v>41043</v>
      </c>
      <c r="C147" s="220" t="n">
        <v>32.06</v>
      </c>
      <c r="D147" s="221" t="n">
        <v>31.2</v>
      </c>
      <c r="E147" s="195" t="n">
        <f aca="false">J148-J147</f>
        <v>206</v>
      </c>
      <c r="F147" s="192" t="n">
        <f aca="false">C147/E147*100</f>
        <v>15.5631067961165</v>
      </c>
      <c r="G147" s="44" t="n">
        <v>1000</v>
      </c>
      <c r="H147" s="80" t="n">
        <v>92</v>
      </c>
      <c r="I147" s="74" t="s">
        <v>22</v>
      </c>
      <c r="J147" s="46" t="n">
        <v>71058</v>
      </c>
      <c r="K147" s="76" t="s">
        <v>153</v>
      </c>
      <c r="L147" s="76" t="s">
        <v>150</v>
      </c>
      <c r="M147" s="82" t="n">
        <f aca="false">(F147/100)*D147</f>
        <v>4.85568932038835</v>
      </c>
    </row>
    <row r="148" customFormat="false" ht="13.8" hidden="false" customHeight="false" outlineLevel="0" collapsed="false">
      <c r="B148" s="69" t="n">
        <v>41052</v>
      </c>
      <c r="C148" s="220" t="n">
        <v>32.06</v>
      </c>
      <c r="D148" s="221" t="n">
        <v>31.2</v>
      </c>
      <c r="E148" s="195" t="n">
        <f aca="false">J149-J148</f>
        <v>188</v>
      </c>
      <c r="F148" s="192" t="n">
        <f aca="false">C148/E148*100</f>
        <v>17.0531914893617</v>
      </c>
      <c r="G148" s="199" t="n">
        <v>1000</v>
      </c>
      <c r="H148" s="80" t="n">
        <v>92</v>
      </c>
      <c r="I148" s="74" t="s">
        <v>22</v>
      </c>
      <c r="J148" s="46" t="n">
        <v>71264</v>
      </c>
      <c r="K148" s="76" t="s">
        <v>153</v>
      </c>
      <c r="L148" s="76" t="s">
        <v>150</v>
      </c>
      <c r="M148" s="82" t="n">
        <f aca="false">(F148/100)*D148</f>
        <v>5.32059574468085</v>
      </c>
    </row>
    <row r="149" customFormat="false" ht="13.8" hidden="false" customHeight="false" outlineLevel="0" collapsed="false">
      <c r="B149" s="178" t="n">
        <v>41070</v>
      </c>
      <c r="C149" s="63" t="n">
        <v>32.06</v>
      </c>
      <c r="D149" s="106" t="n">
        <v>31.2</v>
      </c>
      <c r="E149" s="195" t="n">
        <f aca="false">J150-J149</f>
        <v>234</v>
      </c>
      <c r="F149" s="223" t="n">
        <f aca="false">C149/E149*100</f>
        <v>13.7008547008547</v>
      </c>
      <c r="G149" s="199" t="n">
        <v>1000</v>
      </c>
      <c r="H149" s="80" t="n">
        <v>92</v>
      </c>
      <c r="I149" s="77" t="s">
        <v>26</v>
      </c>
      <c r="J149" s="46" t="n">
        <v>71452</v>
      </c>
      <c r="K149" s="76" t="s">
        <v>154</v>
      </c>
      <c r="L149" s="76" t="s">
        <v>155</v>
      </c>
      <c r="M149" s="82" t="n">
        <f aca="false">(F149/100)*D149</f>
        <v>4.27466666666667</v>
      </c>
      <c r="N149" s="179" t="n">
        <v>41066</v>
      </c>
      <c r="O149" s="224" t="s">
        <v>156</v>
      </c>
      <c r="P149" s="225"/>
      <c r="Q149" s="226"/>
      <c r="R149" s="227"/>
      <c r="S149" s="228"/>
      <c r="T149" s="227"/>
      <c r="U149" s="229"/>
      <c r="W149" s="196"/>
    </row>
    <row r="150" customFormat="false" ht="13.8" hidden="false" customHeight="false" outlineLevel="0" collapsed="false">
      <c r="B150" s="178" t="n">
        <v>41076</v>
      </c>
      <c r="C150" s="220" t="n">
        <v>32.06</v>
      </c>
      <c r="D150" s="230" t="n">
        <v>31.2</v>
      </c>
      <c r="E150" s="92" t="s">
        <v>28</v>
      </c>
      <c r="G150" s="44" t="n">
        <v>1000</v>
      </c>
      <c r="H150" s="80" t="n">
        <v>92</v>
      </c>
      <c r="I150" s="74" t="s">
        <v>22</v>
      </c>
      <c r="J150" s="46" t="n">
        <v>71686</v>
      </c>
      <c r="K150" s="76" t="s">
        <v>154</v>
      </c>
      <c r="L150" s="76" t="s">
        <v>155</v>
      </c>
      <c r="M150" s="82"/>
    </row>
    <row r="151" customFormat="false" ht="13.8" hidden="false" customHeight="false" outlineLevel="0" collapsed="false">
      <c r="B151" s="178" t="n">
        <v>41083</v>
      </c>
      <c r="C151" s="220" t="n">
        <v>19.24</v>
      </c>
      <c r="D151" s="230" t="n">
        <v>31.2</v>
      </c>
      <c r="E151" s="231" t="n">
        <f aca="false">J152-J150</f>
        <v>362</v>
      </c>
      <c r="F151" s="232" t="n">
        <f aca="false">(C150+C151)/E151*100</f>
        <v>14.171270718232</v>
      </c>
      <c r="G151" s="196" t="n">
        <v>600</v>
      </c>
      <c r="H151" s="80" t="n">
        <v>92</v>
      </c>
      <c r="I151" s="74" t="s">
        <v>22</v>
      </c>
      <c r="J151" s="46" t="n">
        <v>71858</v>
      </c>
      <c r="K151" s="76" t="s">
        <v>157</v>
      </c>
      <c r="L151" s="76" t="s">
        <v>158</v>
      </c>
      <c r="M151" s="82" t="n">
        <f aca="false">(F151/100)*D151</f>
        <v>4.4214364640884</v>
      </c>
      <c r="N151" s="1" t="s">
        <v>159</v>
      </c>
      <c r="O151" s="233" t="n">
        <v>40717</v>
      </c>
      <c r="P151" s="126" t="s">
        <v>160</v>
      </c>
      <c r="S151" s="46" t="n">
        <v>72381</v>
      </c>
    </row>
    <row r="152" customFormat="false" ht="13.8" hidden="false" customHeight="false" outlineLevel="0" collapsed="false">
      <c r="B152" s="178" t="n">
        <v>41089</v>
      </c>
      <c r="C152" s="220" t="n">
        <v>32.06</v>
      </c>
      <c r="D152" s="221" t="n">
        <v>31.2</v>
      </c>
      <c r="E152" s="234" t="n">
        <f aca="false">J153-J152</f>
        <v>273</v>
      </c>
      <c r="F152" s="223" t="n">
        <f aca="false">C152/E152*100</f>
        <v>11.7435897435897</v>
      </c>
      <c r="G152" s="44" t="n">
        <v>1000</v>
      </c>
      <c r="H152" s="80" t="n">
        <v>92</v>
      </c>
      <c r="I152" s="74" t="s">
        <v>22</v>
      </c>
      <c r="J152" s="46" t="n">
        <v>72048</v>
      </c>
      <c r="K152" s="76" t="s">
        <v>161</v>
      </c>
      <c r="L152" s="76" t="s">
        <v>162</v>
      </c>
      <c r="M152" s="82" t="n">
        <f aca="false">G152/E152</f>
        <v>3.66300366300366</v>
      </c>
      <c r="Q152" s="5"/>
      <c r="R152" s="2"/>
      <c r="S152" s="1"/>
    </row>
    <row r="153" customFormat="false" ht="13.8" hidden="false" customHeight="false" outlineLevel="0" collapsed="false">
      <c r="B153" s="183" t="n">
        <v>41097</v>
      </c>
      <c r="C153" s="220" t="n">
        <v>32.06</v>
      </c>
      <c r="D153" s="221" t="n">
        <v>31.2</v>
      </c>
      <c r="E153" s="234" t="n">
        <f aca="false">J154-J153</f>
        <v>217</v>
      </c>
      <c r="F153" s="223" t="n">
        <f aca="false">C153/E153*100</f>
        <v>14.7741935483871</v>
      </c>
      <c r="G153" s="44" t="n">
        <v>1000</v>
      </c>
      <c r="H153" s="80" t="n">
        <v>92</v>
      </c>
      <c r="I153" s="219" t="s">
        <v>43</v>
      </c>
      <c r="J153" s="46" t="n">
        <v>72321</v>
      </c>
      <c r="K153" s="76" t="s">
        <v>161</v>
      </c>
      <c r="L153" s="76" t="s">
        <v>163</v>
      </c>
      <c r="M153" s="82" t="n">
        <f aca="false">G153/E153</f>
        <v>4.60829493087558</v>
      </c>
      <c r="Q153" s="5"/>
      <c r="R153" s="2"/>
      <c r="S153" s="235" t="n">
        <v>41107</v>
      </c>
      <c r="T153" s="236" t="s">
        <v>164</v>
      </c>
      <c r="U153" s="236"/>
    </row>
    <row r="154" customFormat="false" ht="13.8" hidden="false" customHeight="false" outlineLevel="0" collapsed="false">
      <c r="B154" s="237" t="n">
        <v>41105</v>
      </c>
      <c r="C154" s="238" t="n">
        <v>32.06</v>
      </c>
      <c r="D154" s="239" t="n">
        <v>31.2</v>
      </c>
      <c r="E154" s="240" t="n">
        <f aca="false">J155-J154</f>
        <v>179</v>
      </c>
      <c r="F154" s="241" t="n">
        <f aca="false">C154/E154*100</f>
        <v>17.9106145251397</v>
      </c>
      <c r="G154" s="242" t="n">
        <v>1000</v>
      </c>
      <c r="H154" s="243" t="n">
        <v>92</v>
      </c>
      <c r="I154" s="244" t="s">
        <v>22</v>
      </c>
      <c r="J154" s="245" t="n">
        <v>72538</v>
      </c>
      <c r="K154" s="246" t="s">
        <v>161</v>
      </c>
      <c r="L154" s="246" t="s">
        <v>163</v>
      </c>
      <c r="M154" s="82" t="n">
        <f aca="false">G154/E154</f>
        <v>5.58659217877095</v>
      </c>
      <c r="N154" s="86" t="s">
        <v>18</v>
      </c>
      <c r="O154" s="51" t="n">
        <v>72650</v>
      </c>
      <c r="S154" s="247" t="n">
        <v>41173</v>
      </c>
      <c r="T154" s="236"/>
      <c r="U154" s="236"/>
    </row>
    <row r="155" customFormat="false" ht="13.8" hidden="false" customHeight="false" outlineLevel="0" collapsed="false">
      <c r="B155" s="248" t="n">
        <v>41184</v>
      </c>
      <c r="C155" s="249" t="n">
        <v>29.77</v>
      </c>
      <c r="D155" s="250" t="n">
        <v>33.6</v>
      </c>
      <c r="E155" s="251" t="n">
        <f aca="false">J156-J155</f>
        <v>227</v>
      </c>
      <c r="F155" s="252" t="n">
        <f aca="false">C155/E155*100</f>
        <v>13.1145374449339</v>
      </c>
      <c r="G155" s="53" t="n">
        <v>1000</v>
      </c>
      <c r="H155" s="250" t="n">
        <v>95</v>
      </c>
      <c r="I155" s="253" t="s">
        <v>22</v>
      </c>
      <c r="J155" s="55" t="n">
        <v>72717</v>
      </c>
      <c r="K155" s="254" t="s">
        <v>165</v>
      </c>
      <c r="L155" s="255" t="s">
        <v>166</v>
      </c>
      <c r="M155" s="82" t="n">
        <f aca="false">G155/E155</f>
        <v>4.40528634361233</v>
      </c>
      <c r="N155" s="90" t="s">
        <v>3</v>
      </c>
      <c r="O155" s="60" t="n">
        <f aca="false">J197-O154</f>
        <v>7012</v>
      </c>
      <c r="S155" s="204" t="n">
        <v>41189</v>
      </c>
      <c r="T155" s="256" t="s">
        <v>167</v>
      </c>
      <c r="U155" s="257"/>
      <c r="V155" s="257"/>
      <c r="W155" s="258"/>
    </row>
    <row r="156" customFormat="false" ht="13.2" hidden="false" customHeight="false" outlineLevel="0" collapsed="false">
      <c r="B156" s="204" t="n">
        <v>41191</v>
      </c>
      <c r="C156" s="200" t="n">
        <v>29.77</v>
      </c>
      <c r="D156" s="71" t="n">
        <v>33.6</v>
      </c>
      <c r="E156" s="234" t="n">
        <f aca="false">J157-J156</f>
        <v>212</v>
      </c>
      <c r="F156" s="223" t="n">
        <f aca="false">C156/E156*100</f>
        <v>14.0424528301887</v>
      </c>
      <c r="G156" s="44" t="n">
        <v>1000</v>
      </c>
      <c r="H156" s="71" t="n">
        <v>95</v>
      </c>
      <c r="I156" s="219" t="s">
        <v>43</v>
      </c>
      <c r="J156" s="46" t="n">
        <v>72944</v>
      </c>
      <c r="K156" s="76" t="s">
        <v>123</v>
      </c>
      <c r="L156" s="259" t="s">
        <v>168</v>
      </c>
      <c r="M156" s="82" t="n">
        <f aca="false">G156/E156</f>
        <v>4.71698113207547</v>
      </c>
    </row>
    <row r="157" customFormat="false" ht="13.8" hidden="false" customHeight="false" outlineLevel="0" collapsed="false">
      <c r="B157" s="204" t="n">
        <v>41198</v>
      </c>
      <c r="C157" s="200" t="n">
        <v>29.77</v>
      </c>
      <c r="D157" s="71" t="n">
        <v>33.6</v>
      </c>
      <c r="E157" s="234" t="n">
        <f aca="false">J158-J157</f>
        <v>229</v>
      </c>
      <c r="F157" s="223" t="n">
        <f aca="false">C157/E157*100</f>
        <v>13</v>
      </c>
      <c r="G157" s="44" t="n">
        <v>1000</v>
      </c>
      <c r="H157" s="71" t="n">
        <v>95</v>
      </c>
      <c r="I157" s="74" t="s">
        <v>22</v>
      </c>
      <c r="J157" s="46" t="n">
        <v>73156</v>
      </c>
      <c r="K157" s="76" t="s">
        <v>123</v>
      </c>
      <c r="L157" s="259" t="s">
        <v>168</v>
      </c>
      <c r="M157" s="82" t="n">
        <f aca="false">G157/E157</f>
        <v>4.36681222707424</v>
      </c>
    </row>
    <row r="158" customFormat="false" ht="13.8" hidden="false" customHeight="false" outlineLevel="0" collapsed="false">
      <c r="B158" s="204" t="n">
        <v>41204</v>
      </c>
      <c r="C158" s="200" t="n">
        <v>29.77</v>
      </c>
      <c r="D158" s="71" t="n">
        <v>33.6</v>
      </c>
      <c r="E158" s="195" t="n">
        <f aca="false">J159-J158</f>
        <v>163</v>
      </c>
      <c r="F158" s="260" t="n">
        <f aca="false">C158/E158*100</f>
        <v>18.2638036809816</v>
      </c>
      <c r="G158" s="44" t="n">
        <v>1000</v>
      </c>
      <c r="H158" s="71" t="n">
        <v>95</v>
      </c>
      <c r="I158" s="219" t="s">
        <v>43</v>
      </c>
      <c r="J158" s="46" t="n">
        <v>73385</v>
      </c>
      <c r="K158" s="76" t="s">
        <v>123</v>
      </c>
      <c r="L158" s="259" t="s">
        <v>169</v>
      </c>
      <c r="M158" s="82" t="n">
        <f aca="false">G158/E158</f>
        <v>6.13496932515337</v>
      </c>
      <c r="Q158" s="202"/>
      <c r="R158" s="210"/>
      <c r="S158" s="211"/>
      <c r="T158" s="210"/>
      <c r="U158" s="210"/>
      <c r="V158" s="210"/>
      <c r="W158" s="210"/>
      <c r="X158" s="212"/>
    </row>
    <row r="159" customFormat="false" ht="13.8" hidden="false" customHeight="false" outlineLevel="0" collapsed="false">
      <c r="B159" s="204" t="n">
        <v>41212</v>
      </c>
      <c r="C159" s="200" t="n">
        <v>29.77</v>
      </c>
      <c r="D159" s="71" t="n">
        <v>33.6</v>
      </c>
      <c r="E159" s="195" t="n">
        <f aca="false">J160-J159</f>
        <v>183</v>
      </c>
      <c r="F159" s="260" t="n">
        <f aca="false">C159/E159*100</f>
        <v>16.2677595628415</v>
      </c>
      <c r="G159" s="44" t="n">
        <v>1000</v>
      </c>
      <c r="H159" s="71" t="n">
        <v>95</v>
      </c>
      <c r="I159" s="77" t="s">
        <v>26</v>
      </c>
      <c r="J159" s="46" t="n">
        <v>73548</v>
      </c>
      <c r="K159" s="76" t="s">
        <v>99</v>
      </c>
      <c r="L159" s="259" t="s">
        <v>170</v>
      </c>
      <c r="M159" s="82" t="n">
        <f aca="false">G159/E159</f>
        <v>5.46448087431694</v>
      </c>
      <c r="Q159" s="202"/>
      <c r="S159" s="204" t="n">
        <v>41209</v>
      </c>
      <c r="T159" s="126" t="s">
        <v>171</v>
      </c>
    </row>
    <row r="160" customFormat="false" ht="13.8" hidden="false" customHeight="false" outlineLevel="0" collapsed="false">
      <c r="B160" s="100" t="n">
        <v>41221</v>
      </c>
      <c r="C160" s="200" t="n">
        <v>29.77</v>
      </c>
      <c r="D160" s="71" t="n">
        <v>33.6</v>
      </c>
      <c r="E160" s="195" t="n">
        <f aca="false">J161-J160</f>
        <v>175</v>
      </c>
      <c r="F160" s="260" t="n">
        <f aca="false">C160/E160*100</f>
        <v>17.0114285714286</v>
      </c>
      <c r="G160" s="44" t="n">
        <v>1000</v>
      </c>
      <c r="H160" s="71" t="n">
        <v>95</v>
      </c>
      <c r="I160" s="74" t="s">
        <v>22</v>
      </c>
      <c r="J160" s="46" t="n">
        <v>73731</v>
      </c>
      <c r="K160" s="76" t="s">
        <v>99</v>
      </c>
      <c r="L160" s="259" t="s">
        <v>172</v>
      </c>
      <c r="M160" s="82" t="n">
        <f aca="false">G160/E160</f>
        <v>5.71428571428571</v>
      </c>
      <c r="Q160" s="202"/>
      <c r="R160" s="210"/>
      <c r="S160" s="211"/>
      <c r="T160" s="210"/>
      <c r="U160" s="210"/>
      <c r="V160" s="210"/>
      <c r="W160" s="210"/>
      <c r="X160" s="212"/>
    </row>
    <row r="161" customFormat="false" ht="13.2" hidden="false" customHeight="false" outlineLevel="0" collapsed="false">
      <c r="B161" s="100" t="n">
        <v>41229</v>
      </c>
      <c r="C161" s="220" t="n">
        <v>32.06</v>
      </c>
      <c r="D161" s="221" t="n">
        <v>31.2</v>
      </c>
      <c r="E161" s="195" t="n">
        <f aca="false">J162-J161</f>
        <v>198</v>
      </c>
      <c r="F161" s="261" t="n">
        <f aca="false">C161/E161*100</f>
        <v>16.1919191919192</v>
      </c>
      <c r="G161" s="44" t="n">
        <v>1000</v>
      </c>
      <c r="H161" s="80" t="n">
        <v>92</v>
      </c>
      <c r="I161" s="74" t="s">
        <v>22</v>
      </c>
      <c r="J161" s="262" t="n">
        <v>73906</v>
      </c>
      <c r="K161" s="76" t="s">
        <v>99</v>
      </c>
      <c r="L161" s="259" t="s">
        <v>173</v>
      </c>
      <c r="M161" s="82" t="n">
        <f aca="false">G161/E161</f>
        <v>5.05050505050505</v>
      </c>
      <c r="O161" s="259" t="s">
        <v>174</v>
      </c>
      <c r="S161" s="1"/>
    </row>
    <row r="162" customFormat="false" ht="13.2" hidden="false" customHeight="false" outlineLevel="0" collapsed="false">
      <c r="B162" s="100" t="n">
        <v>41236</v>
      </c>
      <c r="C162" s="200" t="n">
        <v>29.77</v>
      </c>
      <c r="D162" s="71" t="n">
        <v>33.6</v>
      </c>
      <c r="E162" s="195" t="n">
        <f aca="false">J163-J162</f>
        <v>188</v>
      </c>
      <c r="F162" s="261" t="n">
        <f aca="false">C162/E162*100</f>
        <v>15.8351063829787</v>
      </c>
      <c r="G162" s="44" t="n">
        <v>1000</v>
      </c>
      <c r="H162" s="71" t="n">
        <v>95</v>
      </c>
      <c r="I162" s="74" t="s">
        <v>22</v>
      </c>
      <c r="J162" s="262" t="n">
        <v>74104</v>
      </c>
      <c r="K162" s="76" t="s">
        <v>175</v>
      </c>
      <c r="L162" s="259" t="s">
        <v>168</v>
      </c>
      <c r="M162" s="82" t="n">
        <f aca="false">G162/E162</f>
        <v>5.31914893617021</v>
      </c>
      <c r="N162" s="100" t="n">
        <v>41222</v>
      </c>
      <c r="O162" s="116" t="s">
        <v>176</v>
      </c>
      <c r="S162" s="1"/>
    </row>
    <row r="163" customFormat="false" ht="13.8" hidden="false" customHeight="false" outlineLevel="0" collapsed="false">
      <c r="B163" s="100" t="n">
        <v>41242</v>
      </c>
      <c r="C163" s="200" t="n">
        <v>29.77</v>
      </c>
      <c r="D163" s="71" t="n">
        <v>33.6</v>
      </c>
      <c r="E163" s="195" t="n">
        <f aca="false">J164-J163</f>
        <v>132</v>
      </c>
      <c r="F163" s="263" t="n">
        <f aca="false">C163/E163*100</f>
        <v>22.5530303030303</v>
      </c>
      <c r="G163" s="44" t="n">
        <v>1000</v>
      </c>
      <c r="H163" s="71" t="n">
        <v>95</v>
      </c>
      <c r="I163" s="74" t="s">
        <v>22</v>
      </c>
      <c r="J163" s="262" t="n">
        <v>74292</v>
      </c>
      <c r="K163" s="76" t="s">
        <v>145</v>
      </c>
      <c r="L163" s="259" t="s">
        <v>173</v>
      </c>
      <c r="M163" s="82" t="n">
        <f aca="false">G163/E163</f>
        <v>7.57575757575758</v>
      </c>
      <c r="N163" s="100" t="n">
        <v>41233</v>
      </c>
      <c r="O163" s="255" t="s">
        <v>177</v>
      </c>
      <c r="S163" s="1"/>
    </row>
    <row r="164" customFormat="false" ht="13.8" hidden="false" customHeight="false" outlineLevel="0" collapsed="false">
      <c r="B164" s="215" t="n">
        <v>41251</v>
      </c>
      <c r="C164" s="264" t="n">
        <v>28.25</v>
      </c>
      <c r="D164" s="265" t="n">
        <v>35.4</v>
      </c>
      <c r="E164" s="195" t="n">
        <f aca="false">J165-J164</f>
        <v>126</v>
      </c>
      <c r="F164" s="263" t="n">
        <f aca="false">C164/E164*100</f>
        <v>22.4206349206349</v>
      </c>
      <c r="G164" s="44" t="n">
        <v>1000</v>
      </c>
      <c r="H164" s="80" t="n">
        <v>92</v>
      </c>
      <c r="I164" s="74" t="s">
        <v>22</v>
      </c>
      <c r="J164" s="262" t="n">
        <v>74424</v>
      </c>
      <c r="K164" s="76" t="s">
        <v>178</v>
      </c>
      <c r="L164" s="259" t="s">
        <v>179</v>
      </c>
      <c r="M164" s="82" t="n">
        <f aca="false">G164/E164</f>
        <v>7.93650793650794</v>
      </c>
      <c r="N164" s="100" t="n">
        <v>41234</v>
      </c>
      <c r="S164" s="1"/>
    </row>
    <row r="165" customFormat="false" ht="13.8" hidden="false" customHeight="false" outlineLevel="0" collapsed="false">
      <c r="B165" s="215" t="n">
        <v>41258</v>
      </c>
      <c r="C165" s="264" t="n">
        <v>28.25</v>
      </c>
      <c r="D165" s="265" t="n">
        <v>35.4</v>
      </c>
      <c r="E165" s="195" t="n">
        <f aca="false">J166-J165</f>
        <v>124</v>
      </c>
      <c r="F165" s="263" t="n">
        <f aca="false">C165/E165*100</f>
        <v>22.7822580645161</v>
      </c>
      <c r="G165" s="44" t="n">
        <v>1000</v>
      </c>
      <c r="H165" s="80" t="n">
        <v>92</v>
      </c>
      <c r="I165" s="74" t="s">
        <v>22</v>
      </c>
      <c r="J165" s="262" t="n">
        <v>74550</v>
      </c>
      <c r="K165" s="157" t="s">
        <v>180</v>
      </c>
      <c r="L165" s="266" t="s">
        <v>181</v>
      </c>
      <c r="M165" s="82" t="n">
        <f aca="false">G165/E165</f>
        <v>8.06451612903226</v>
      </c>
      <c r="N165" s="215" t="n">
        <v>41257</v>
      </c>
      <c r="O165" s="259" t="s">
        <v>182</v>
      </c>
      <c r="P165" s="126" t="s">
        <v>183</v>
      </c>
      <c r="S165" s="215" t="n">
        <v>41263</v>
      </c>
      <c r="T165" s="126" t="s">
        <v>184</v>
      </c>
    </row>
    <row r="166" customFormat="false" ht="13.8" hidden="false" customHeight="false" outlineLevel="0" collapsed="false">
      <c r="B166" s="215" t="n">
        <v>41265</v>
      </c>
      <c r="C166" s="264" t="n">
        <v>39.27</v>
      </c>
      <c r="D166" s="265" t="n">
        <v>35.4</v>
      </c>
      <c r="E166" s="195" t="n">
        <f aca="false">J167-J166</f>
        <v>220</v>
      </c>
      <c r="F166" s="263" t="n">
        <f aca="false">C166/E166*100</f>
        <v>17.85</v>
      </c>
      <c r="G166" s="44" t="n">
        <v>1390</v>
      </c>
      <c r="H166" s="80" t="n">
        <v>92</v>
      </c>
      <c r="I166" s="74" t="s">
        <v>22</v>
      </c>
      <c r="J166" s="262" t="n">
        <v>74674</v>
      </c>
      <c r="K166" s="157" t="s">
        <v>133</v>
      </c>
      <c r="L166" s="266" t="s">
        <v>181</v>
      </c>
      <c r="M166" s="82" t="n">
        <f aca="false">G166/E166</f>
        <v>6.31818181818182</v>
      </c>
      <c r="S166" s="1"/>
    </row>
    <row r="167" customFormat="false" ht="13.8" hidden="false" customHeight="false" outlineLevel="0" collapsed="false">
      <c r="B167" s="108" t="n">
        <v>41282</v>
      </c>
      <c r="C167" s="264" t="n">
        <v>28.25</v>
      </c>
      <c r="D167" s="265" t="n">
        <v>35.4</v>
      </c>
      <c r="E167" s="195" t="n">
        <f aca="false">J168-J167</f>
        <v>137</v>
      </c>
      <c r="F167" s="263" t="n">
        <f aca="false">C167/E167*100</f>
        <v>20.6204379562044</v>
      </c>
      <c r="G167" s="44" t="n">
        <v>1000</v>
      </c>
      <c r="H167" s="80" t="n">
        <v>92</v>
      </c>
      <c r="I167" s="74" t="s">
        <v>22</v>
      </c>
      <c r="J167" s="262" t="n">
        <v>74894</v>
      </c>
      <c r="K167" s="157" t="s">
        <v>133</v>
      </c>
      <c r="L167" s="266" t="s">
        <v>181</v>
      </c>
      <c r="M167" s="82" t="n">
        <f aca="false">G167/E167</f>
        <v>7.2992700729927</v>
      </c>
      <c r="N167" s="108" t="n">
        <v>41291</v>
      </c>
      <c r="O167" s="76" t="s">
        <v>145</v>
      </c>
      <c r="S167" s="1"/>
    </row>
    <row r="168" customFormat="false" ht="13.8" hidden="false" customHeight="false" outlineLevel="0" collapsed="false">
      <c r="B168" s="108" t="n">
        <v>41288</v>
      </c>
      <c r="C168" s="264" t="n">
        <v>28.25</v>
      </c>
      <c r="D168" s="265" t="n">
        <v>35.4</v>
      </c>
      <c r="E168" s="195" t="n">
        <f aca="false">J169-J168</f>
        <v>166</v>
      </c>
      <c r="F168" s="267" t="n">
        <f aca="false">C168/E168*100</f>
        <v>17.0180722891566</v>
      </c>
      <c r="G168" s="44" t="n">
        <v>1000</v>
      </c>
      <c r="H168" s="80" t="n">
        <v>92</v>
      </c>
      <c r="I168" s="219" t="s">
        <v>92</v>
      </c>
      <c r="J168" s="46" t="n">
        <v>75031</v>
      </c>
      <c r="K168" s="157" t="s">
        <v>82</v>
      </c>
      <c r="L168" s="266" t="s">
        <v>185</v>
      </c>
      <c r="M168" s="82" t="n">
        <f aca="false">G168/E168</f>
        <v>6.02409638554217</v>
      </c>
      <c r="O168" s="1"/>
      <c r="S168" s="1"/>
    </row>
    <row r="169" customFormat="false" ht="13.8" hidden="false" customHeight="false" outlineLevel="0" collapsed="false">
      <c r="B169" s="108" t="n">
        <v>41294</v>
      </c>
      <c r="C169" s="264" t="n">
        <v>28.25</v>
      </c>
      <c r="D169" s="265" t="n">
        <v>35.4</v>
      </c>
      <c r="E169" s="195" t="n">
        <f aca="false">J170-J169</f>
        <v>153</v>
      </c>
      <c r="F169" s="267" t="n">
        <f aca="false">C169/E169*100</f>
        <v>18.4640522875817</v>
      </c>
      <c r="G169" s="44" t="n">
        <v>1000</v>
      </c>
      <c r="H169" s="80" t="n">
        <v>92</v>
      </c>
      <c r="I169" s="74" t="s">
        <v>22</v>
      </c>
      <c r="J169" s="46" t="n">
        <v>75197</v>
      </c>
      <c r="K169" s="76" t="s">
        <v>186</v>
      </c>
      <c r="L169" s="259" t="s">
        <v>187</v>
      </c>
      <c r="M169" s="82" t="n">
        <f aca="false">G169/E169</f>
        <v>6.5359477124183</v>
      </c>
      <c r="O169" s="1"/>
      <c r="S169" s="1"/>
    </row>
    <row r="170" customFormat="false" ht="13.8" hidden="false" customHeight="false" outlineLevel="0" collapsed="false">
      <c r="B170" s="108" t="n">
        <v>41301</v>
      </c>
      <c r="C170" s="264" t="n">
        <v>28.25</v>
      </c>
      <c r="D170" s="265" t="n">
        <v>35.4</v>
      </c>
      <c r="E170" s="195" t="n">
        <f aca="false">J171-J170</f>
        <v>152</v>
      </c>
      <c r="F170" s="267" t="n">
        <f aca="false">C170/E170*100</f>
        <v>18.5855263157895</v>
      </c>
      <c r="G170" s="44" t="n">
        <v>1000</v>
      </c>
      <c r="H170" s="80" t="n">
        <v>92</v>
      </c>
      <c r="I170" s="74" t="s">
        <v>22</v>
      </c>
      <c r="J170" s="46" t="n">
        <v>75350</v>
      </c>
      <c r="K170" s="76" t="s">
        <v>188</v>
      </c>
      <c r="L170" s="259" t="s">
        <v>189</v>
      </c>
      <c r="M170" s="82" t="n">
        <f aca="false">G170/E170</f>
        <v>6.57894736842105</v>
      </c>
      <c r="N170" s="108" t="n">
        <v>41301</v>
      </c>
      <c r="O170" s="126" t="s">
        <v>190</v>
      </c>
      <c r="S170" s="1"/>
    </row>
    <row r="171" customFormat="false" ht="13.8" hidden="false" customHeight="false" outlineLevel="0" collapsed="false">
      <c r="B171" s="111" t="n">
        <v>41307</v>
      </c>
      <c r="C171" s="264" t="n">
        <v>28.25</v>
      </c>
      <c r="D171" s="265" t="n">
        <v>35.4</v>
      </c>
      <c r="E171" s="195" t="n">
        <f aca="false">J172-J171</f>
        <v>141</v>
      </c>
      <c r="F171" s="263" t="n">
        <f aca="false">C171/E171*100</f>
        <v>20.0354609929078</v>
      </c>
      <c r="G171" s="44" t="n">
        <v>1000</v>
      </c>
      <c r="H171" s="80" t="n">
        <v>92</v>
      </c>
      <c r="I171" s="74" t="s">
        <v>22</v>
      </c>
      <c r="J171" s="46" t="n">
        <v>75502</v>
      </c>
      <c r="K171" s="76" t="s">
        <v>140</v>
      </c>
      <c r="L171" s="259" t="s">
        <v>191</v>
      </c>
      <c r="M171" s="82" t="n">
        <f aca="false">G171/E171</f>
        <v>7.09219858156028</v>
      </c>
      <c r="O171" s="1"/>
      <c r="S171" s="1"/>
    </row>
    <row r="172" customFormat="false" ht="13.8" hidden="false" customHeight="false" outlineLevel="0" collapsed="false">
      <c r="B172" s="111" t="n">
        <v>41312</v>
      </c>
      <c r="C172" s="264" t="n">
        <v>28.25</v>
      </c>
      <c r="D172" s="265" t="n">
        <v>35.4</v>
      </c>
      <c r="E172" s="195" t="n">
        <f aca="false">J173-J172</f>
        <v>151</v>
      </c>
      <c r="F172" s="263" t="n">
        <f aca="false">C172/E172*100</f>
        <v>18.7086092715232</v>
      </c>
      <c r="G172" s="44" t="n">
        <v>1000</v>
      </c>
      <c r="H172" s="80" t="n">
        <v>92</v>
      </c>
      <c r="I172" s="74" t="s">
        <v>22</v>
      </c>
      <c r="J172" s="46" t="n">
        <v>75643</v>
      </c>
      <c r="K172" s="157" t="s">
        <v>180</v>
      </c>
      <c r="L172" s="266" t="s">
        <v>192</v>
      </c>
      <c r="M172" s="82" t="n">
        <f aca="false">G172/E172</f>
        <v>6.62251655629139</v>
      </c>
      <c r="O172" s="1"/>
      <c r="S172" s="1"/>
    </row>
    <row r="173" customFormat="false" ht="13.8" hidden="false" customHeight="false" outlineLevel="0" collapsed="false">
      <c r="B173" s="111" t="n">
        <v>41319</v>
      </c>
      <c r="C173" s="264" t="n">
        <v>28.25</v>
      </c>
      <c r="D173" s="265" t="n">
        <v>35.4</v>
      </c>
      <c r="E173" s="195" t="n">
        <f aca="false">J174-J173</f>
        <v>133</v>
      </c>
      <c r="F173" s="263" t="n">
        <f aca="false">C173/E173*100</f>
        <v>21.2406015037594</v>
      </c>
      <c r="G173" s="44" t="n">
        <v>1000</v>
      </c>
      <c r="H173" s="80" t="n">
        <v>92</v>
      </c>
      <c r="I173" s="219" t="s">
        <v>92</v>
      </c>
      <c r="J173" s="46" t="n">
        <v>75794</v>
      </c>
      <c r="K173" s="157" t="s">
        <v>131</v>
      </c>
      <c r="L173" s="266" t="s">
        <v>193</v>
      </c>
      <c r="M173" s="82" t="n">
        <f aca="false">G173/E173</f>
        <v>7.5187969924812</v>
      </c>
      <c r="O173" s="1"/>
      <c r="S173" s="202"/>
      <c r="T173" s="110"/>
      <c r="U173" s="110"/>
      <c r="V173" s="110"/>
      <c r="W173" s="110"/>
    </row>
    <row r="174" customFormat="false" ht="13.2" hidden="false" customHeight="false" outlineLevel="0" collapsed="false">
      <c r="B174" s="114" t="n">
        <v>41348</v>
      </c>
      <c r="C174" s="264" t="n">
        <v>28.25</v>
      </c>
      <c r="D174" s="265" t="n">
        <v>35.4</v>
      </c>
      <c r="E174" s="195" t="n">
        <f aca="false">J175-J174</f>
        <v>185</v>
      </c>
      <c r="F174" s="261" t="n">
        <f aca="false">C174/E174*100</f>
        <v>15.2702702702703</v>
      </c>
      <c r="G174" s="44" t="n">
        <v>1000</v>
      </c>
      <c r="H174" s="80" t="n">
        <v>92</v>
      </c>
      <c r="I174" s="74" t="s">
        <v>22</v>
      </c>
      <c r="J174" s="46" t="n">
        <v>75927</v>
      </c>
      <c r="K174" s="76" t="s">
        <v>126</v>
      </c>
      <c r="L174" s="259" t="s">
        <v>194</v>
      </c>
      <c r="M174" s="82" t="n">
        <f aca="false">G174/E174</f>
        <v>5.40540540540541</v>
      </c>
      <c r="S174" s="268"/>
      <c r="T174" s="269"/>
      <c r="U174" s="110"/>
      <c r="V174" s="110"/>
      <c r="W174" s="110"/>
    </row>
    <row r="175" customFormat="false" ht="13.2" hidden="false" customHeight="false" outlineLevel="0" collapsed="false">
      <c r="B175" s="114" t="n">
        <v>41353</v>
      </c>
      <c r="C175" s="264" t="n">
        <v>28.25</v>
      </c>
      <c r="D175" s="265" t="n">
        <v>35.4</v>
      </c>
      <c r="E175" s="195" t="n">
        <f aca="false">J176-J175</f>
        <v>163</v>
      </c>
      <c r="F175" s="261" t="n">
        <f aca="false">C175/E175*100</f>
        <v>17.3312883435583</v>
      </c>
      <c r="G175" s="44" t="n">
        <v>1000</v>
      </c>
      <c r="H175" s="80" t="n">
        <v>92</v>
      </c>
      <c r="I175" s="74" t="s">
        <v>22</v>
      </c>
      <c r="J175" s="46" t="n">
        <v>76112</v>
      </c>
      <c r="K175" s="76" t="s">
        <v>145</v>
      </c>
      <c r="L175" s="259" t="s">
        <v>195</v>
      </c>
      <c r="M175" s="82" t="n">
        <f aca="false">G175/E175</f>
        <v>6.13496932515337</v>
      </c>
      <c r="S175" s="202"/>
      <c r="T175" s="269"/>
      <c r="U175" s="110"/>
      <c r="V175" s="110"/>
      <c r="W175" s="110"/>
    </row>
    <row r="176" customFormat="false" ht="13.2" hidden="false" customHeight="false" outlineLevel="0" collapsed="false">
      <c r="B176" s="114" t="n">
        <v>41359</v>
      </c>
      <c r="C176" s="264" t="n">
        <v>28.25</v>
      </c>
      <c r="D176" s="265" t="n">
        <v>35.4</v>
      </c>
      <c r="E176" s="195" t="n">
        <f aca="false">J177-J176</f>
        <v>179</v>
      </c>
      <c r="F176" s="261" t="n">
        <f aca="false">C176/E176*100</f>
        <v>15.7821229050279</v>
      </c>
      <c r="G176" s="44" t="n">
        <v>1000</v>
      </c>
      <c r="H176" s="80" t="n">
        <v>92</v>
      </c>
      <c r="I176" s="74" t="s">
        <v>22</v>
      </c>
      <c r="J176" s="46" t="n">
        <v>76275</v>
      </c>
      <c r="K176" s="76" t="s">
        <v>196</v>
      </c>
      <c r="L176" s="259" t="s">
        <v>197</v>
      </c>
      <c r="M176" s="82" t="n">
        <f aca="false">G176/E176</f>
        <v>5.58659217877095</v>
      </c>
      <c r="S176" s="202"/>
      <c r="T176" s="269"/>
      <c r="U176" s="110"/>
      <c r="V176" s="110"/>
      <c r="W176" s="110"/>
    </row>
    <row r="177" customFormat="false" ht="13.2" hidden="false" customHeight="false" outlineLevel="0" collapsed="false">
      <c r="B177" s="61" t="n">
        <v>41365</v>
      </c>
      <c r="C177" s="264" t="n">
        <v>28.25</v>
      </c>
      <c r="D177" s="265" t="n">
        <v>35.4</v>
      </c>
      <c r="E177" s="195" t="n">
        <f aca="false">J178-J177</f>
        <v>147</v>
      </c>
      <c r="F177" s="261" t="n">
        <f aca="false">C177/E177*100</f>
        <v>19.2176870748299</v>
      </c>
      <c r="G177" s="44" t="n">
        <v>1000</v>
      </c>
      <c r="H177" s="80" t="n">
        <v>92</v>
      </c>
      <c r="I177" s="74" t="s">
        <v>22</v>
      </c>
      <c r="J177" s="46" t="n">
        <v>76454</v>
      </c>
      <c r="K177" s="76" t="s">
        <v>198</v>
      </c>
      <c r="L177" s="266" t="s">
        <v>199</v>
      </c>
      <c r="M177" s="82" t="n">
        <f aca="false">G177/E177</f>
        <v>6.80272108843537</v>
      </c>
      <c r="S177" s="202"/>
      <c r="T177" s="269"/>
      <c r="U177" s="110"/>
      <c r="V177" s="110"/>
      <c r="W177" s="110"/>
    </row>
    <row r="178" customFormat="false" ht="13.2" hidden="false" customHeight="false" outlineLevel="0" collapsed="false">
      <c r="B178" s="61" t="n">
        <v>41371</v>
      </c>
      <c r="C178" s="264" t="n">
        <v>28.25</v>
      </c>
      <c r="D178" s="265" t="n">
        <v>35.4</v>
      </c>
      <c r="E178" s="195" t="n">
        <f aca="false">J179-J178</f>
        <v>186</v>
      </c>
      <c r="F178" s="261" t="n">
        <f aca="false">C178/E178*100</f>
        <v>15.1881720430108</v>
      </c>
      <c r="G178" s="44" t="n">
        <v>1000</v>
      </c>
      <c r="H178" s="80" t="n">
        <v>92</v>
      </c>
      <c r="I178" s="74" t="s">
        <v>22</v>
      </c>
      <c r="J178" s="46" t="n">
        <v>76601</v>
      </c>
      <c r="K178" s="76" t="s">
        <v>196</v>
      </c>
      <c r="L178" s="259" t="s">
        <v>200</v>
      </c>
      <c r="M178" s="82" t="n">
        <f aca="false">G178/E178</f>
        <v>5.37634408602151</v>
      </c>
      <c r="S178" s="202"/>
      <c r="T178" s="269"/>
      <c r="U178" s="110"/>
      <c r="V178" s="110"/>
      <c r="W178" s="110"/>
    </row>
    <row r="179" customFormat="false" ht="13.2" hidden="false" customHeight="false" outlineLevel="0" collapsed="false">
      <c r="B179" s="61" t="n">
        <v>41376</v>
      </c>
      <c r="C179" s="264" t="n">
        <v>28.25</v>
      </c>
      <c r="D179" s="265" t="n">
        <v>35.4</v>
      </c>
      <c r="E179" s="195" t="n">
        <f aca="false">J180-J179</f>
        <v>172</v>
      </c>
      <c r="F179" s="261" t="n">
        <f aca="false">C179/E179*100</f>
        <v>16.4244186046512</v>
      </c>
      <c r="G179" s="44" t="n">
        <v>1000</v>
      </c>
      <c r="H179" s="80" t="n">
        <v>92</v>
      </c>
      <c r="I179" s="74" t="s">
        <v>22</v>
      </c>
      <c r="J179" s="46" t="n">
        <v>76787</v>
      </c>
      <c r="K179" s="76" t="s">
        <v>201</v>
      </c>
      <c r="L179" s="259" t="s">
        <v>202</v>
      </c>
      <c r="M179" s="82" t="n">
        <f aca="false">G179/E179</f>
        <v>5.81395348837209</v>
      </c>
      <c r="N179" s="126" t="s">
        <v>203</v>
      </c>
      <c r="S179" s="202"/>
      <c r="T179" s="269"/>
      <c r="U179" s="110"/>
      <c r="V179" s="110"/>
      <c r="W179" s="110"/>
    </row>
    <row r="180" customFormat="false" ht="13.8" hidden="false" customHeight="false" outlineLevel="0" collapsed="false">
      <c r="B180" s="61" t="n">
        <v>41382</v>
      </c>
      <c r="C180" s="264" t="n">
        <v>28.25</v>
      </c>
      <c r="D180" s="265" t="n">
        <v>35.4</v>
      </c>
      <c r="E180" s="195" t="n">
        <f aca="false">J181-J180</f>
        <v>194</v>
      </c>
      <c r="F180" s="261" t="n">
        <f aca="false">C180/E180*100</f>
        <v>14.5618556701031</v>
      </c>
      <c r="G180" s="44" t="n">
        <v>1000</v>
      </c>
      <c r="H180" s="80" t="n">
        <v>92</v>
      </c>
      <c r="I180" s="74" t="s">
        <v>22</v>
      </c>
      <c r="J180" s="46" t="n">
        <v>76959</v>
      </c>
      <c r="K180" s="76" t="s">
        <v>204</v>
      </c>
      <c r="L180" s="259" t="s">
        <v>202</v>
      </c>
      <c r="M180" s="82" t="n">
        <f aca="false">G180/E180</f>
        <v>5.15463917525773</v>
      </c>
      <c r="N180" s="126" t="s">
        <v>205</v>
      </c>
      <c r="S180" s="268"/>
      <c r="T180" s="269"/>
      <c r="U180" s="110"/>
      <c r="V180" s="110"/>
      <c r="W180" s="110"/>
    </row>
    <row r="181" customFormat="false" ht="13.8" hidden="false" customHeight="false" outlineLevel="0" collapsed="false">
      <c r="B181" s="61" t="n">
        <v>41389</v>
      </c>
      <c r="C181" s="264" t="n">
        <v>28.25</v>
      </c>
      <c r="D181" s="265" t="n">
        <v>35.4</v>
      </c>
      <c r="E181" s="195" t="n">
        <f aca="false">J182-J181</f>
        <v>174</v>
      </c>
      <c r="F181" s="261" t="n">
        <f aca="false">C181/E181*100</f>
        <v>16.2356321839081</v>
      </c>
      <c r="G181" s="44" t="n">
        <v>1000</v>
      </c>
      <c r="H181" s="80" t="n">
        <v>92</v>
      </c>
      <c r="I181" s="74" t="s">
        <v>22</v>
      </c>
      <c r="J181" s="46" t="n">
        <v>77153</v>
      </c>
      <c r="K181" s="76" t="s">
        <v>206</v>
      </c>
      <c r="L181" s="259" t="s">
        <v>207</v>
      </c>
      <c r="M181" s="82" t="n">
        <f aca="false">G181/E181</f>
        <v>5.74712643678161</v>
      </c>
      <c r="N181" s="69" t="n">
        <v>41396</v>
      </c>
      <c r="O181" s="198" t="s">
        <v>35</v>
      </c>
      <c r="P181" s="198"/>
      <c r="S181" s="202"/>
      <c r="T181" s="269"/>
      <c r="U181" s="110"/>
      <c r="V181" s="110"/>
      <c r="W181" s="110"/>
    </row>
    <row r="182" customFormat="false" ht="13.2" hidden="false" customHeight="false" outlineLevel="0" collapsed="false">
      <c r="B182" s="69" t="n">
        <v>41396</v>
      </c>
      <c r="C182" s="264" t="n">
        <v>28.25</v>
      </c>
      <c r="D182" s="265" t="n">
        <v>35.4</v>
      </c>
      <c r="E182" s="195" t="n">
        <f aca="false">J183-J182</f>
        <v>194</v>
      </c>
      <c r="F182" s="261" t="n">
        <f aca="false">C182/E182*100</f>
        <v>14.5618556701031</v>
      </c>
      <c r="G182" s="44" t="n">
        <v>1000</v>
      </c>
      <c r="H182" s="80" t="n">
        <v>92</v>
      </c>
      <c r="I182" s="74" t="s">
        <v>22</v>
      </c>
      <c r="J182" s="46" t="n">
        <v>77327</v>
      </c>
      <c r="K182" s="76" t="s">
        <v>206</v>
      </c>
      <c r="L182" s="259" t="s">
        <v>207</v>
      </c>
      <c r="M182" s="82" t="n">
        <f aca="false">G182/E182</f>
        <v>5.15463917525773</v>
      </c>
      <c r="S182" s="270"/>
      <c r="T182" s="269"/>
      <c r="U182" s="110"/>
      <c r="V182" s="110"/>
      <c r="W182" s="110"/>
    </row>
    <row r="183" customFormat="false" ht="13.2" hidden="false" customHeight="false" outlineLevel="0" collapsed="false">
      <c r="B183" s="69" t="n">
        <v>41401</v>
      </c>
      <c r="C183" s="264" t="n">
        <v>28.25</v>
      </c>
      <c r="D183" s="265" t="n">
        <v>35.4</v>
      </c>
      <c r="E183" s="195" t="n">
        <f aca="false">J184-J183</f>
        <v>207</v>
      </c>
      <c r="F183" s="261" t="n">
        <f aca="false">C183/E183*100</f>
        <v>13.6473429951691</v>
      </c>
      <c r="G183" s="44" t="n">
        <v>1000</v>
      </c>
      <c r="H183" s="80" t="n">
        <v>92</v>
      </c>
      <c r="I183" s="219" t="s">
        <v>43</v>
      </c>
      <c r="J183" s="46" t="n">
        <v>77521</v>
      </c>
      <c r="K183" s="76" t="s">
        <v>196</v>
      </c>
      <c r="L183" s="259" t="s">
        <v>208</v>
      </c>
      <c r="M183" s="82" t="n">
        <f aca="false">G183/E183</f>
        <v>4.83091787439614</v>
      </c>
      <c r="S183" s="202"/>
      <c r="T183" s="126"/>
    </row>
    <row r="184" customFormat="false" ht="13.8" hidden="false" customHeight="false" outlineLevel="0" collapsed="false">
      <c r="B184" s="69" t="n">
        <v>41419</v>
      </c>
      <c r="C184" s="264" t="n">
        <v>28.25</v>
      </c>
      <c r="D184" s="265" t="n">
        <v>35.4</v>
      </c>
      <c r="E184" s="195" t="n">
        <f aca="false">J185-J184</f>
        <v>197</v>
      </c>
      <c r="F184" s="261" t="n">
        <f aca="false">C184/E184*100</f>
        <v>14.3401015228426</v>
      </c>
      <c r="G184" s="44" t="n">
        <v>1000</v>
      </c>
      <c r="H184" s="80" t="n">
        <v>92</v>
      </c>
      <c r="I184" s="219" t="s">
        <v>43</v>
      </c>
      <c r="J184" s="46" t="n">
        <v>77728</v>
      </c>
      <c r="K184" s="76" t="s">
        <v>206</v>
      </c>
      <c r="L184" s="259" t="s">
        <v>209</v>
      </c>
      <c r="M184" s="82" t="n">
        <f aca="false">G184/E184</f>
        <v>5.0761421319797</v>
      </c>
      <c r="N184" s="222" t="n">
        <v>41040</v>
      </c>
    </row>
    <row r="185" customFormat="false" ht="13.8" hidden="false" customHeight="false" outlineLevel="0" collapsed="false">
      <c r="B185" s="179" t="n">
        <v>41426</v>
      </c>
      <c r="C185" s="264" t="n">
        <v>28.25</v>
      </c>
      <c r="D185" s="265" t="n">
        <v>35.4</v>
      </c>
      <c r="E185" s="195" t="n">
        <f aca="false">J186-J185</f>
        <v>181</v>
      </c>
      <c r="F185" s="261" t="n">
        <f aca="false">C185/E185*100</f>
        <v>15.6077348066298</v>
      </c>
      <c r="G185" s="44" t="n">
        <v>1000</v>
      </c>
      <c r="H185" s="80" t="n">
        <v>92</v>
      </c>
      <c r="I185" s="74" t="s">
        <v>22</v>
      </c>
      <c r="J185" s="46" t="n">
        <v>77925</v>
      </c>
      <c r="K185" s="76" t="s">
        <v>210</v>
      </c>
      <c r="L185" s="259" t="s">
        <v>211</v>
      </c>
      <c r="M185" s="82" t="n">
        <f aca="false">G185/E185</f>
        <v>5.52486187845304</v>
      </c>
      <c r="N185" s="179" t="n">
        <v>41426</v>
      </c>
      <c r="O185" s="271" t="s">
        <v>212</v>
      </c>
      <c r="P185" s="272"/>
      <c r="Q185" s="272"/>
      <c r="R185" s="272"/>
      <c r="S185" s="273"/>
      <c r="T185" s="272"/>
      <c r="U185" s="272"/>
      <c r="V185" s="272"/>
      <c r="W185" s="274"/>
    </row>
    <row r="186" s="110" customFormat="true" ht="13.2" hidden="false" customHeight="false" outlineLevel="0" collapsed="false">
      <c r="B186" s="178" t="n">
        <v>41435</v>
      </c>
      <c r="C186" s="264" t="n">
        <v>28.25</v>
      </c>
      <c r="D186" s="265" t="n">
        <v>35.4</v>
      </c>
      <c r="E186" s="103" t="n">
        <f aca="false">J187-J186</f>
        <v>205</v>
      </c>
      <c r="F186" s="260" t="n">
        <f aca="false">C186/E186*100</f>
        <v>13.7804878048781</v>
      </c>
      <c r="G186" s="44" t="n">
        <v>1000</v>
      </c>
      <c r="H186" s="80" t="n">
        <v>92</v>
      </c>
      <c r="I186" s="74" t="s">
        <v>22</v>
      </c>
      <c r="J186" s="46" t="n">
        <v>78106</v>
      </c>
      <c r="K186" s="76" t="s">
        <v>210</v>
      </c>
      <c r="L186" s="259" t="s">
        <v>211</v>
      </c>
      <c r="M186" s="82" t="n">
        <f aca="false">G186/E186</f>
        <v>4.87804878048781</v>
      </c>
      <c r="N186" s="275"/>
      <c r="O186" s="276"/>
      <c r="S186" s="162"/>
    </row>
    <row r="187" customFormat="false" ht="13.8" hidden="false" customHeight="false" outlineLevel="0" collapsed="false">
      <c r="B187" s="84" t="n">
        <v>41537</v>
      </c>
      <c r="C187" s="264" t="n">
        <v>28.25</v>
      </c>
      <c r="D187" s="265" t="n">
        <v>35.4</v>
      </c>
      <c r="E187" s="103" t="n">
        <f aca="false">J188-J187</f>
        <v>152</v>
      </c>
      <c r="F187" s="223" t="n">
        <f aca="false">C187/E187*100</f>
        <v>18.5855263157895</v>
      </c>
      <c r="G187" s="44" t="n">
        <v>1000</v>
      </c>
      <c r="H187" s="80" t="n">
        <v>92</v>
      </c>
      <c r="I187" s="219" t="s">
        <v>43</v>
      </c>
      <c r="J187" s="46" t="n">
        <v>78311</v>
      </c>
      <c r="K187" s="76" t="s">
        <v>213</v>
      </c>
      <c r="L187" s="259" t="s">
        <v>177</v>
      </c>
      <c r="M187" s="82" t="n">
        <f aca="false">(F187/100)*D187</f>
        <v>6.57927631578948</v>
      </c>
      <c r="N187" s="277"/>
      <c r="O187" s="278"/>
      <c r="P187" s="278"/>
      <c r="Q187" s="141"/>
    </row>
    <row r="188" s="202" customFormat="true" ht="13.8" hidden="false" customHeight="false" outlineLevel="0" collapsed="false">
      <c r="B188" s="204" t="n">
        <v>41552</v>
      </c>
      <c r="C188" s="279" t="n">
        <v>27.86</v>
      </c>
      <c r="D188" s="135" t="n">
        <v>35.9</v>
      </c>
      <c r="E188" s="103" t="n">
        <f aca="false">J189-J188</f>
        <v>168</v>
      </c>
      <c r="F188" s="223" t="n">
        <f aca="false">C188/E188*100</f>
        <v>16.5833333333333</v>
      </c>
      <c r="G188" s="44" t="n">
        <v>1000</v>
      </c>
      <c r="H188" s="80" t="n">
        <v>92</v>
      </c>
      <c r="I188" s="219" t="s">
        <v>43</v>
      </c>
      <c r="J188" s="46" t="n">
        <v>78463</v>
      </c>
      <c r="K188" s="76" t="s">
        <v>214</v>
      </c>
      <c r="L188" s="259" t="s">
        <v>168</v>
      </c>
      <c r="M188" s="82" t="n">
        <f aca="false">(F188/100)*D188</f>
        <v>5.95341666666667</v>
      </c>
      <c r="N188" s="204" t="n">
        <v>41550</v>
      </c>
      <c r="O188" s="209" t="s">
        <v>215</v>
      </c>
      <c r="P188" s="280"/>
      <c r="Q188" s="210"/>
      <c r="R188" s="210"/>
      <c r="S188" s="210"/>
      <c r="T188" s="210"/>
      <c r="U188" s="210"/>
      <c r="V188" s="210"/>
      <c r="W188" s="212"/>
    </row>
    <row r="189" s="202" customFormat="true" ht="13.8" hidden="false" customHeight="false" outlineLevel="0" collapsed="false">
      <c r="B189" s="204" t="n">
        <v>41562</v>
      </c>
      <c r="C189" s="279" t="n">
        <v>27.86</v>
      </c>
      <c r="D189" s="135" t="n">
        <v>35.9</v>
      </c>
      <c r="E189" s="103" t="n">
        <f aca="false">J190-J189</f>
        <v>141</v>
      </c>
      <c r="F189" s="223" t="n">
        <f aca="false">C189/E189*100</f>
        <v>19.758865248227</v>
      </c>
      <c r="G189" s="44" t="n">
        <v>1000</v>
      </c>
      <c r="H189" s="80" t="n">
        <v>92</v>
      </c>
      <c r="I189" s="219" t="s">
        <v>43</v>
      </c>
      <c r="J189" s="46" t="n">
        <v>78631</v>
      </c>
      <c r="K189" s="76" t="s">
        <v>204</v>
      </c>
      <c r="L189" s="259" t="s">
        <v>216</v>
      </c>
      <c r="M189" s="82" t="n">
        <f aca="false">(F189/100)*D189</f>
        <v>7.09343262411348</v>
      </c>
      <c r="N189" s="281"/>
      <c r="O189" s="282" t="s">
        <v>217</v>
      </c>
      <c r="P189" s="282"/>
      <c r="Q189" s="282"/>
    </row>
    <row r="190" s="202" customFormat="true" ht="13.2" hidden="false" customHeight="false" outlineLevel="0" collapsed="false">
      <c r="B190" s="204" t="n">
        <v>41576</v>
      </c>
      <c r="C190" s="279" t="n">
        <v>27.86</v>
      </c>
      <c r="D190" s="135" t="n">
        <v>35.9</v>
      </c>
      <c r="E190" s="103" t="n">
        <f aca="false">J191-J190</f>
        <v>121</v>
      </c>
      <c r="F190" s="283" t="n">
        <f aca="false">C190/E190*100</f>
        <v>23.0247933884298</v>
      </c>
      <c r="G190" s="44" t="n">
        <v>1000</v>
      </c>
      <c r="H190" s="80" t="n">
        <v>92</v>
      </c>
      <c r="I190" s="74" t="s">
        <v>22</v>
      </c>
      <c r="J190" s="46" t="n">
        <v>78772</v>
      </c>
      <c r="K190" s="76" t="s">
        <v>126</v>
      </c>
      <c r="L190" s="259" t="s">
        <v>218</v>
      </c>
      <c r="M190" s="82" t="n">
        <f aca="false">(F190/100)*D190</f>
        <v>8.26590082644628</v>
      </c>
      <c r="N190" s="204" t="n">
        <v>41567</v>
      </c>
      <c r="O190" s="284"/>
    </row>
    <row r="191" s="202" customFormat="true" ht="13.2" hidden="false" customHeight="false" outlineLevel="0" collapsed="false">
      <c r="B191" s="100" t="n">
        <v>41605</v>
      </c>
      <c r="C191" s="200" t="n">
        <v>27.18</v>
      </c>
      <c r="D191" s="71" t="n">
        <v>36.8</v>
      </c>
      <c r="E191" s="103" t="n">
        <f aca="false">J192-J191</f>
        <v>114</v>
      </c>
      <c r="F191" s="283" t="n">
        <f aca="false">C191/E191*100</f>
        <v>23.8421052631579</v>
      </c>
      <c r="G191" s="44" t="n">
        <v>1000</v>
      </c>
      <c r="H191" s="80" t="n">
        <v>92</v>
      </c>
      <c r="I191" s="74" t="s">
        <v>22</v>
      </c>
      <c r="J191" s="46" t="n">
        <v>78893</v>
      </c>
      <c r="K191" s="76" t="s">
        <v>140</v>
      </c>
      <c r="L191" s="259" t="s">
        <v>219</v>
      </c>
      <c r="M191" s="82" t="n">
        <f aca="false">(F191/100)*D191</f>
        <v>8.7738947368421</v>
      </c>
      <c r="N191" s="285"/>
      <c r="O191" s="284"/>
    </row>
    <row r="192" customFormat="false" ht="13.2" hidden="false" customHeight="false" outlineLevel="0" collapsed="false">
      <c r="B192" s="215" t="n">
        <v>41631</v>
      </c>
      <c r="C192" s="63" t="n">
        <v>25.98</v>
      </c>
      <c r="D192" s="106" t="n">
        <v>38.5</v>
      </c>
      <c r="E192" s="103" t="n">
        <f aca="false">J193-J192</f>
        <v>130</v>
      </c>
      <c r="F192" s="223" t="n">
        <f aca="false">C192/E192*100</f>
        <v>19.9846153846154</v>
      </c>
      <c r="G192" s="44" t="n">
        <v>1000</v>
      </c>
      <c r="H192" s="80" t="n">
        <v>92</v>
      </c>
      <c r="I192" s="74" t="s">
        <v>22</v>
      </c>
      <c r="J192" s="46" t="n">
        <v>79007</v>
      </c>
      <c r="K192" s="76" t="s">
        <v>220</v>
      </c>
      <c r="L192" s="259" t="s">
        <v>221</v>
      </c>
      <c r="M192" s="82" t="n">
        <f aca="false">(F192/100)*D192</f>
        <v>7.69407692307692</v>
      </c>
      <c r="Q192" s="196"/>
      <c r="R192" s="196"/>
      <c r="S192" s="196"/>
    </row>
    <row r="193" customFormat="false" ht="13.2" hidden="false" customHeight="false" outlineLevel="0" collapsed="false">
      <c r="B193" s="215" t="n">
        <v>41639</v>
      </c>
      <c r="C193" s="63" t="n">
        <v>25.98</v>
      </c>
      <c r="D193" s="106" t="n">
        <v>38.5</v>
      </c>
      <c r="E193" s="103" t="n">
        <f aca="false">J194-J193</f>
        <v>146</v>
      </c>
      <c r="F193" s="223" t="n">
        <f aca="false">C193/E193*100</f>
        <v>17.7945205479452</v>
      </c>
      <c r="G193" s="44" t="n">
        <v>1000</v>
      </c>
      <c r="H193" s="80" t="n">
        <v>92</v>
      </c>
      <c r="I193" s="74" t="s">
        <v>22</v>
      </c>
      <c r="J193" s="46" t="n">
        <v>79137</v>
      </c>
      <c r="K193" s="76" t="s">
        <v>145</v>
      </c>
      <c r="L193" s="259" t="s">
        <v>216</v>
      </c>
      <c r="M193" s="82" t="n">
        <f aca="false">(F193/100)*D193</f>
        <v>6.8508904109589</v>
      </c>
      <c r="Q193" s="196"/>
      <c r="R193" s="196"/>
      <c r="S193" s="196"/>
    </row>
    <row r="194" customFormat="false" ht="13.2" hidden="false" customHeight="false" outlineLevel="0" collapsed="false">
      <c r="B194" s="108" t="n">
        <v>41646</v>
      </c>
      <c r="C194" s="63" t="n">
        <v>25.98</v>
      </c>
      <c r="D194" s="106" t="n">
        <v>38.5</v>
      </c>
      <c r="E194" s="103" t="n">
        <f aca="false">J195-J194</f>
        <v>139</v>
      </c>
      <c r="F194" s="223" t="n">
        <f aca="false">C194/E194*100</f>
        <v>18.6906474820144</v>
      </c>
      <c r="G194" s="44" t="n">
        <v>1000</v>
      </c>
      <c r="H194" s="80" t="n">
        <v>92</v>
      </c>
      <c r="I194" s="74" t="s">
        <v>22</v>
      </c>
      <c r="J194" s="46" t="n">
        <v>79283</v>
      </c>
      <c r="K194" s="76" t="s">
        <v>126</v>
      </c>
      <c r="L194" s="259" t="s">
        <v>218</v>
      </c>
      <c r="M194" s="82" t="n">
        <f aca="false">(F194/100)*D194</f>
        <v>7.19589928057554</v>
      </c>
      <c r="Q194" s="196"/>
      <c r="R194" s="196"/>
      <c r="S194" s="196"/>
    </row>
    <row r="195" customFormat="false" ht="13.2" hidden="false" customHeight="false" outlineLevel="0" collapsed="false">
      <c r="B195" s="108" t="n">
        <v>41657</v>
      </c>
      <c r="C195" s="63" t="n">
        <v>25.98</v>
      </c>
      <c r="D195" s="106" t="n">
        <v>38.5</v>
      </c>
      <c r="E195" s="103" t="n">
        <f aca="false">J196-J195</f>
        <v>111</v>
      </c>
      <c r="F195" s="283" t="n">
        <f aca="false">C195/E195*100</f>
        <v>23.4054054054054</v>
      </c>
      <c r="G195" s="44" t="n">
        <v>1000</v>
      </c>
      <c r="H195" s="80" t="n">
        <v>92</v>
      </c>
      <c r="I195" s="74" t="s">
        <v>22</v>
      </c>
      <c r="J195" s="46" t="n">
        <v>79422</v>
      </c>
      <c r="K195" s="76" t="s">
        <v>222</v>
      </c>
      <c r="L195" s="259" t="s">
        <v>182</v>
      </c>
      <c r="M195" s="82" t="n">
        <f aca="false">(F195/100)*D195</f>
        <v>9.01108108108108</v>
      </c>
      <c r="Q195" s="196"/>
      <c r="R195" s="196"/>
      <c r="S195" s="196"/>
    </row>
    <row r="196" customFormat="false" ht="14.25" hidden="false" customHeight="true" outlineLevel="0" collapsed="false">
      <c r="B196" s="108" t="n">
        <v>41665</v>
      </c>
      <c r="C196" s="63" t="n">
        <v>25.98</v>
      </c>
      <c r="D196" s="106" t="n">
        <v>38.5</v>
      </c>
      <c r="E196" s="103" t="n">
        <f aca="false">J197-J196</f>
        <v>129</v>
      </c>
      <c r="F196" s="283" t="n">
        <f aca="false">C196/E196*100</f>
        <v>20.1395348837209</v>
      </c>
      <c r="G196" s="44" t="n">
        <v>1000</v>
      </c>
      <c r="H196" s="80" t="n">
        <v>92</v>
      </c>
      <c r="I196" s="74" t="s">
        <v>22</v>
      </c>
      <c r="J196" s="46" t="n">
        <v>79533</v>
      </c>
      <c r="K196" s="76" t="s">
        <v>223</v>
      </c>
      <c r="L196" s="259" t="s">
        <v>224</v>
      </c>
      <c r="M196" s="82" t="n">
        <f aca="false">(F196/100)*D196</f>
        <v>7.75372093023256</v>
      </c>
      <c r="N196" s="286" t="s">
        <v>225</v>
      </c>
      <c r="O196" s="116" t="s">
        <v>226</v>
      </c>
      <c r="Q196" s="196"/>
      <c r="R196" s="196"/>
      <c r="S196" s="196"/>
    </row>
    <row r="197" customFormat="false" ht="14.25" hidden="false" customHeight="true" outlineLevel="0" collapsed="false">
      <c r="B197" s="111" t="n">
        <v>41673</v>
      </c>
      <c r="C197" s="63" t="n">
        <v>25.98</v>
      </c>
      <c r="D197" s="106" t="n">
        <v>38.5</v>
      </c>
      <c r="E197" s="103" t="n">
        <f aca="false">J198-J197</f>
        <v>129</v>
      </c>
      <c r="F197" s="283" t="n">
        <f aca="false">C197/E197*100</f>
        <v>20.1395348837209</v>
      </c>
      <c r="G197" s="44" t="n">
        <v>1000</v>
      </c>
      <c r="H197" s="80" t="n">
        <v>92</v>
      </c>
      <c r="I197" s="74" t="s">
        <v>22</v>
      </c>
      <c r="J197" s="46" t="n">
        <v>79662</v>
      </c>
      <c r="K197" s="76" t="s">
        <v>222</v>
      </c>
      <c r="L197" s="259" t="s">
        <v>182</v>
      </c>
      <c r="M197" s="82" t="n">
        <f aca="false">(F197/100)*D197</f>
        <v>7.75372093023256</v>
      </c>
      <c r="N197" s="111" t="n">
        <v>41677</v>
      </c>
      <c r="O197" s="116" t="s">
        <v>227</v>
      </c>
      <c r="Q197" s="196"/>
      <c r="R197" s="196"/>
      <c r="S197" s="196"/>
    </row>
    <row r="198" customFormat="false" ht="13.2" hidden="false" customHeight="false" outlineLevel="0" collapsed="false">
      <c r="B198" s="111" t="n">
        <v>41681</v>
      </c>
      <c r="C198" s="200" t="n">
        <v>26.74</v>
      </c>
      <c r="D198" s="71" t="n">
        <v>37.4</v>
      </c>
      <c r="E198" s="103" t="n">
        <f aca="false">J199-J198</f>
        <v>133</v>
      </c>
      <c r="F198" s="283" t="n">
        <f aca="false">C198/E198*100</f>
        <v>20.1052631578947</v>
      </c>
      <c r="G198" s="44" t="n">
        <v>1000</v>
      </c>
      <c r="H198" s="80" t="n">
        <v>92</v>
      </c>
      <c r="I198" s="74" t="s">
        <v>22</v>
      </c>
      <c r="J198" s="46" t="n">
        <v>79791</v>
      </c>
      <c r="K198" s="76" t="s">
        <v>228</v>
      </c>
      <c r="L198" s="259" t="s">
        <v>229</v>
      </c>
      <c r="M198" s="82" t="n">
        <f aca="false">(F198/100)*D198</f>
        <v>7.51936842105263</v>
      </c>
      <c r="N198" s="86" t="s">
        <v>18</v>
      </c>
      <c r="O198" s="51" t="n">
        <v>79700</v>
      </c>
      <c r="P198" s="287" t="n">
        <v>41679</v>
      </c>
      <c r="Q198" s="196"/>
      <c r="R198" s="196"/>
      <c r="S198" s="196"/>
    </row>
    <row r="199" customFormat="false" ht="13.8" hidden="false" customHeight="false" outlineLevel="0" collapsed="false">
      <c r="B199" s="111" t="n">
        <v>41687</v>
      </c>
      <c r="C199" s="200" t="n">
        <v>26.74</v>
      </c>
      <c r="D199" s="71" t="n">
        <v>37.4</v>
      </c>
      <c r="E199" s="103" t="n">
        <f aca="false">J200-J199</f>
        <v>150</v>
      </c>
      <c r="F199" s="288" t="n">
        <f aca="false">C199/E199*100</f>
        <v>17.8266666666667</v>
      </c>
      <c r="G199" s="44" t="n">
        <v>1000</v>
      </c>
      <c r="H199" s="80" t="n">
        <v>92</v>
      </c>
      <c r="I199" s="74" t="s">
        <v>22</v>
      </c>
      <c r="J199" s="46" t="n">
        <v>79924</v>
      </c>
      <c r="K199" s="76" t="s">
        <v>140</v>
      </c>
      <c r="L199" s="259" t="s">
        <v>219</v>
      </c>
      <c r="M199" s="82" t="n">
        <f aca="false">(F199/100)*D199</f>
        <v>6.66717333333333</v>
      </c>
      <c r="N199" s="90" t="s">
        <v>3</v>
      </c>
      <c r="O199" s="60" t="n">
        <f aca="false">M212-O198</f>
        <v>2353</v>
      </c>
      <c r="P199" s="126" t="s">
        <v>230</v>
      </c>
      <c r="Q199" s="196"/>
      <c r="R199" s="196"/>
      <c r="S199" s="196"/>
    </row>
    <row r="200" customFormat="false" ht="13.2" hidden="false" customHeight="false" outlineLevel="0" collapsed="false">
      <c r="B200" s="111" t="n">
        <v>41693</v>
      </c>
      <c r="C200" s="220" t="n">
        <v>27.33</v>
      </c>
      <c r="D200" s="221" t="n">
        <v>36.6</v>
      </c>
      <c r="E200" s="103" t="n">
        <f aca="false">J201-J200</f>
        <v>144</v>
      </c>
      <c r="F200" s="288" t="n">
        <f aca="false">C200/E200*100</f>
        <v>18.9791666666667</v>
      </c>
      <c r="G200" s="44" t="n">
        <v>1000</v>
      </c>
      <c r="H200" s="80" t="n">
        <v>92</v>
      </c>
      <c r="I200" s="74" t="s">
        <v>22</v>
      </c>
      <c r="J200" s="46" t="n">
        <v>80074</v>
      </c>
      <c r="K200" s="76" t="s">
        <v>231</v>
      </c>
      <c r="L200" s="259" t="s">
        <v>232</v>
      </c>
      <c r="M200" s="82" t="n">
        <f aca="false">(F200/100)*D200</f>
        <v>6.946375</v>
      </c>
      <c r="N200" s="114" t="s">
        <v>233</v>
      </c>
      <c r="O200" s="289" t="s">
        <v>234</v>
      </c>
      <c r="P200" s="290"/>
      <c r="Q200" s="291"/>
      <c r="R200" s="196"/>
      <c r="S200" s="196"/>
    </row>
    <row r="201" customFormat="false" ht="13.2" hidden="false" customHeight="false" outlineLevel="0" collapsed="false">
      <c r="B201" s="114" t="n">
        <v>41701</v>
      </c>
      <c r="C201" s="220" t="n">
        <v>27.33</v>
      </c>
      <c r="D201" s="221" t="n">
        <v>36.6</v>
      </c>
      <c r="E201" s="103" t="n">
        <f aca="false">J202-J201</f>
        <v>161</v>
      </c>
      <c r="F201" s="288" t="n">
        <f aca="false">C201/E201*100</f>
        <v>16.9751552795031</v>
      </c>
      <c r="G201" s="44" t="n">
        <v>1000</v>
      </c>
      <c r="H201" s="80" t="n">
        <v>92</v>
      </c>
      <c r="I201" s="219" t="s">
        <v>43</v>
      </c>
      <c r="J201" s="46" t="n">
        <v>80218</v>
      </c>
      <c r="K201" s="76" t="s">
        <v>186</v>
      </c>
      <c r="L201" s="259" t="s">
        <v>235</v>
      </c>
      <c r="M201" s="82" t="n">
        <f aca="false">(F201/100)*D201</f>
        <v>6.21290683229814</v>
      </c>
      <c r="N201" s="114" t="n">
        <v>41704</v>
      </c>
      <c r="Q201" s="196"/>
      <c r="R201" s="196"/>
      <c r="S201" s="196"/>
    </row>
    <row r="202" customFormat="false" ht="13.2" hidden="false" customHeight="false" outlineLevel="0" collapsed="false">
      <c r="B202" s="114" t="n">
        <v>41713</v>
      </c>
      <c r="C202" s="220" t="n">
        <v>27.33</v>
      </c>
      <c r="D202" s="221" t="n">
        <v>36.6</v>
      </c>
      <c r="E202" s="103" t="n">
        <f aca="false">J203-J202</f>
        <v>168</v>
      </c>
      <c r="F202" s="288" t="n">
        <f aca="false">C202/E202*100</f>
        <v>16.2678571428571</v>
      </c>
      <c r="G202" s="44" t="n">
        <v>1000</v>
      </c>
      <c r="H202" s="80" t="n">
        <v>92</v>
      </c>
      <c r="I202" s="74" t="s">
        <v>22</v>
      </c>
      <c r="J202" s="46" t="n">
        <v>80379</v>
      </c>
      <c r="K202" s="76" t="s">
        <v>188</v>
      </c>
      <c r="L202" s="259" t="s">
        <v>218</v>
      </c>
      <c r="M202" s="82" t="n">
        <f aca="false">(F202/100)*D202</f>
        <v>5.95403571428571</v>
      </c>
      <c r="Q202" s="196"/>
      <c r="R202" s="196"/>
      <c r="S202" s="196"/>
    </row>
    <row r="203" customFormat="false" ht="13.2" hidden="false" customHeight="false" outlineLevel="0" collapsed="false">
      <c r="B203" s="114" t="n">
        <v>41719</v>
      </c>
      <c r="C203" s="220" t="n">
        <v>27.33</v>
      </c>
      <c r="D203" s="221" t="n">
        <v>36.6</v>
      </c>
      <c r="E203" s="103" t="n">
        <f aca="false">J204-J203</f>
        <v>156</v>
      </c>
      <c r="F203" s="288" t="n">
        <f aca="false">C203/E203*100</f>
        <v>17.5192307692308</v>
      </c>
      <c r="G203" s="44" t="n">
        <v>1000</v>
      </c>
      <c r="H203" s="80" t="n">
        <v>92</v>
      </c>
      <c r="I203" s="219" t="s">
        <v>43</v>
      </c>
      <c r="J203" s="46" t="n">
        <v>80547</v>
      </c>
      <c r="K203" s="76" t="s">
        <v>140</v>
      </c>
      <c r="L203" s="259" t="s">
        <v>172</v>
      </c>
      <c r="M203" s="82" t="n">
        <f aca="false">(F203/100)*D203</f>
        <v>6.41203846153846</v>
      </c>
      <c r="Q203" s="196"/>
      <c r="R203" s="196"/>
      <c r="S203" s="196"/>
    </row>
    <row r="204" customFormat="false" ht="13.2" hidden="false" customHeight="false" outlineLevel="0" collapsed="false">
      <c r="B204" s="114" t="n">
        <v>41727</v>
      </c>
      <c r="C204" s="220" t="n">
        <v>27.33</v>
      </c>
      <c r="D204" s="221" t="n">
        <v>36.6</v>
      </c>
      <c r="E204" s="103" t="n">
        <f aca="false">J205-J204</f>
        <v>188</v>
      </c>
      <c r="F204" s="288" t="n">
        <f aca="false">C204/E204*100</f>
        <v>14.5372340425532</v>
      </c>
      <c r="G204" s="44" t="n">
        <v>1000</v>
      </c>
      <c r="H204" s="80" t="n">
        <v>92</v>
      </c>
      <c r="I204" s="74" t="s">
        <v>22</v>
      </c>
      <c r="J204" s="46" t="n">
        <v>80703</v>
      </c>
      <c r="K204" s="76" t="s">
        <v>140</v>
      </c>
      <c r="L204" s="259" t="s">
        <v>172</v>
      </c>
      <c r="M204" s="82" t="n">
        <f aca="false">(F204/100)*D204</f>
        <v>5.32062765957447</v>
      </c>
      <c r="Q204" s="196"/>
      <c r="R204" s="196"/>
      <c r="S204" s="196"/>
    </row>
    <row r="205" customFormat="false" ht="13.2" hidden="false" customHeight="false" outlineLevel="0" collapsed="false">
      <c r="B205" s="61" t="n">
        <v>41743</v>
      </c>
      <c r="C205" s="200" t="n">
        <v>26.6</v>
      </c>
      <c r="D205" s="71" t="n">
        <v>37.6</v>
      </c>
      <c r="E205" s="103" t="n">
        <f aca="false">J206-J205</f>
        <v>164</v>
      </c>
      <c r="F205" s="288" t="n">
        <f aca="false">C205/E205*100</f>
        <v>16.219512195122</v>
      </c>
      <c r="G205" s="44" t="n">
        <v>1000</v>
      </c>
      <c r="H205" s="80" t="n">
        <v>92</v>
      </c>
      <c r="I205" s="74" t="s">
        <v>22</v>
      </c>
      <c r="J205" s="46" t="n">
        <v>80891</v>
      </c>
      <c r="K205" s="76" t="s">
        <v>196</v>
      </c>
      <c r="L205" s="259" t="s">
        <v>216</v>
      </c>
      <c r="M205" s="82" t="n">
        <f aca="false">(F205/100)*D205</f>
        <v>6.09853658536585</v>
      </c>
      <c r="O205" s="1"/>
      <c r="S205" s="1"/>
    </row>
    <row r="206" customFormat="false" ht="13.2" hidden="false" customHeight="false" outlineLevel="0" collapsed="false">
      <c r="B206" s="61" t="n">
        <v>41751</v>
      </c>
      <c r="C206" s="200" t="n">
        <v>26.6</v>
      </c>
      <c r="D206" s="71" t="n">
        <v>37.6</v>
      </c>
      <c r="E206" s="103" t="n">
        <f aca="false">J207-J206</f>
        <v>162</v>
      </c>
      <c r="F206" s="288" t="n">
        <f aca="false">C206/E206*100</f>
        <v>16.4197530864198</v>
      </c>
      <c r="G206" s="44" t="n">
        <v>1000</v>
      </c>
      <c r="H206" s="80" t="n">
        <v>92</v>
      </c>
      <c r="I206" s="74" t="s">
        <v>22</v>
      </c>
      <c r="J206" s="46" t="n">
        <v>81055</v>
      </c>
      <c r="K206" s="76" t="s">
        <v>145</v>
      </c>
      <c r="L206" s="259" t="s">
        <v>169</v>
      </c>
      <c r="M206" s="82" t="n">
        <f aca="false">(F206/100)*D206</f>
        <v>6.17382716049383</v>
      </c>
      <c r="O206" s="1"/>
      <c r="S206" s="1"/>
    </row>
    <row r="207" customFormat="false" ht="13.2" hidden="false" customHeight="false" outlineLevel="0" collapsed="false">
      <c r="B207" s="61" t="n">
        <v>41759</v>
      </c>
      <c r="C207" s="200" t="n">
        <v>18.62</v>
      </c>
      <c r="D207" s="71" t="n">
        <v>37.6</v>
      </c>
      <c r="E207" s="103" t="n">
        <f aca="false">J208-J207</f>
        <v>130</v>
      </c>
      <c r="F207" s="288" t="n">
        <f aca="false">C207/E207*100</f>
        <v>14.3230769230769</v>
      </c>
      <c r="G207" s="44" t="n">
        <v>700</v>
      </c>
      <c r="H207" s="80" t="n">
        <v>92</v>
      </c>
      <c r="I207" s="74" t="s">
        <v>22</v>
      </c>
      <c r="J207" s="46" t="n">
        <v>81217</v>
      </c>
      <c r="K207" s="76" t="s">
        <v>196</v>
      </c>
      <c r="L207" s="259" t="s">
        <v>170</v>
      </c>
      <c r="M207" s="82" t="n">
        <f aca="false">(F207/100)*D207</f>
        <v>5.38547692307692</v>
      </c>
      <c r="O207" s="1"/>
      <c r="S207" s="1"/>
    </row>
    <row r="208" customFormat="false" ht="13.8" hidden="false" customHeight="false" outlineLevel="0" collapsed="false">
      <c r="B208" s="69" t="n">
        <v>41773</v>
      </c>
      <c r="C208" s="63" t="n">
        <v>25.78</v>
      </c>
      <c r="D208" s="106" t="n">
        <v>38.8</v>
      </c>
      <c r="E208" s="103" t="n">
        <f aca="false">J209-J208</f>
        <v>196</v>
      </c>
      <c r="F208" s="288" t="n">
        <f aca="false">C208/E208*100</f>
        <v>13.1530612244898</v>
      </c>
      <c r="G208" s="44" t="n">
        <v>1000</v>
      </c>
      <c r="H208" s="80" t="n">
        <v>92</v>
      </c>
      <c r="I208" s="74" t="s">
        <v>22</v>
      </c>
      <c r="J208" s="46" t="n">
        <v>81347</v>
      </c>
      <c r="K208" s="76" t="s">
        <v>236</v>
      </c>
      <c r="L208" s="259" t="s">
        <v>177</v>
      </c>
      <c r="M208" s="82" t="n">
        <f aca="false">(F208/100)*D208</f>
        <v>5.10338775510204</v>
      </c>
      <c r="N208" s="69" t="n">
        <v>41776</v>
      </c>
      <c r="O208" s="1"/>
      <c r="S208" s="1"/>
    </row>
    <row r="209" customFormat="false" ht="13.8" hidden="false" customHeight="false" outlineLevel="0" collapsed="false">
      <c r="B209" s="69" t="n">
        <v>41781</v>
      </c>
      <c r="C209" s="63" t="n">
        <v>25.78</v>
      </c>
      <c r="D209" s="106" t="n">
        <v>38.8</v>
      </c>
      <c r="E209" s="103" t="n">
        <f aca="false">J210-J209</f>
        <v>171</v>
      </c>
      <c r="F209" s="288" t="n">
        <f aca="false">C209/E209*100</f>
        <v>15.0760233918129</v>
      </c>
      <c r="G209" s="44" t="n">
        <v>1000</v>
      </c>
      <c r="H209" s="80" t="n">
        <v>92</v>
      </c>
      <c r="I209" s="74" t="s">
        <v>22</v>
      </c>
      <c r="J209" s="46" t="n">
        <v>81543</v>
      </c>
      <c r="K209" s="76" t="s">
        <v>237</v>
      </c>
      <c r="L209" s="259" t="s">
        <v>238</v>
      </c>
      <c r="M209" s="82" t="n">
        <f aca="false">(F209/100)*D209</f>
        <v>5.84949707602339</v>
      </c>
      <c r="N209" s="198" t="s">
        <v>35</v>
      </c>
      <c r="O209" s="198"/>
      <c r="S209" s="1"/>
    </row>
    <row r="210" customFormat="false" ht="13.2" hidden="false" customHeight="false" outlineLevel="0" collapsed="false">
      <c r="B210" s="69" t="n">
        <v>41787</v>
      </c>
      <c r="C210" s="63" t="n">
        <v>25.78</v>
      </c>
      <c r="D210" s="106" t="n">
        <v>38.8</v>
      </c>
      <c r="E210" s="103" t="n">
        <f aca="false">J211-J210</f>
        <v>203</v>
      </c>
      <c r="F210" s="288" t="n">
        <f aca="false">C210/E210*100</f>
        <v>12.6995073891626</v>
      </c>
      <c r="G210" s="44" t="n">
        <v>1000</v>
      </c>
      <c r="H210" s="80" t="n">
        <v>92</v>
      </c>
      <c r="I210" s="74" t="s">
        <v>22</v>
      </c>
      <c r="J210" s="46" t="n">
        <v>81714</v>
      </c>
      <c r="K210" s="76" t="s">
        <v>239</v>
      </c>
      <c r="L210" s="259" t="s">
        <v>240</v>
      </c>
      <c r="M210" s="82" t="n">
        <f aca="false">(F210/100)*D210</f>
        <v>4.92740886699507</v>
      </c>
      <c r="O210" s="1"/>
      <c r="S210" s="1"/>
    </row>
    <row r="211" customFormat="false" ht="13.8" hidden="false" customHeight="false" outlineLevel="0" collapsed="false">
      <c r="B211" s="178" t="n">
        <v>41793</v>
      </c>
      <c r="C211" s="63" t="n">
        <v>25.78</v>
      </c>
      <c r="D211" s="106" t="n">
        <v>38.8</v>
      </c>
      <c r="E211" s="103" t="n">
        <f aca="false">J213-J211</f>
        <v>184</v>
      </c>
      <c r="F211" s="288" t="n">
        <f aca="false">C211/E211*100</f>
        <v>14.0108695652174</v>
      </c>
      <c r="G211" s="44" t="n">
        <v>1000</v>
      </c>
      <c r="H211" s="80" t="n">
        <v>92</v>
      </c>
      <c r="I211" s="74" t="s">
        <v>22</v>
      </c>
      <c r="J211" s="46" t="n">
        <v>81917</v>
      </c>
      <c r="K211" s="76" t="s">
        <v>239</v>
      </c>
      <c r="L211" s="259" t="s">
        <v>240</v>
      </c>
      <c r="M211" s="82" t="n">
        <f aca="false">(F211/100)*D211</f>
        <v>5.43621739130435</v>
      </c>
      <c r="O211" s="1"/>
      <c r="S211" s="1"/>
    </row>
    <row r="212" s="17" customFormat="true" ht="29.25" hidden="false" customHeight="true" outlineLevel="0" collapsed="false">
      <c r="B212" s="292" t="n">
        <v>41799</v>
      </c>
      <c r="C212" s="7"/>
      <c r="D212" s="7"/>
      <c r="E212" s="7"/>
      <c r="F212" s="293"/>
      <c r="G212" s="7"/>
      <c r="H212" s="7"/>
      <c r="I212" s="7"/>
      <c r="K212" s="294"/>
      <c r="L212" s="295"/>
      <c r="M212" s="296" t="n">
        <v>82053</v>
      </c>
      <c r="N212" s="86" t="s">
        <v>18</v>
      </c>
      <c r="O212" s="51" t="n">
        <v>82053</v>
      </c>
    </row>
    <row r="213" customFormat="false" ht="13.2" hidden="false" customHeight="true" outlineLevel="0" collapsed="false">
      <c r="C213" s="297" t="n">
        <v>25.78</v>
      </c>
      <c r="D213" s="298" t="n">
        <v>38.8</v>
      </c>
      <c r="E213" s="103" t="n">
        <f aca="false">J214-J213</f>
        <v>179</v>
      </c>
      <c r="F213" s="288" t="n">
        <f aca="false">C213/E213*100</f>
        <v>14.4022346368715</v>
      </c>
      <c r="G213" s="53" t="n">
        <v>1000</v>
      </c>
      <c r="H213" s="299" t="n">
        <v>92</v>
      </c>
      <c r="I213" s="253" t="s">
        <v>22</v>
      </c>
      <c r="J213" s="55" t="n">
        <v>82101</v>
      </c>
      <c r="K213" s="254" t="s">
        <v>241</v>
      </c>
      <c r="L213" s="255" t="s">
        <v>242</v>
      </c>
      <c r="M213" s="300" t="n">
        <f aca="false">(F214/100)*D213</f>
        <v>4.87933658536585</v>
      </c>
      <c r="N213" s="90" t="s">
        <v>3</v>
      </c>
      <c r="O213" s="60" t="n">
        <f aca="false">J234-O212</f>
        <v>3335</v>
      </c>
      <c r="S213" s="1"/>
    </row>
    <row r="214" s="110" customFormat="true" ht="13.2" hidden="false" customHeight="true" outlineLevel="0" collapsed="false">
      <c r="C214" s="297" t="n">
        <v>25.78</v>
      </c>
      <c r="D214" s="298" t="n">
        <v>38.8</v>
      </c>
      <c r="E214" s="103" t="n">
        <f aca="false">J215-J214</f>
        <v>205</v>
      </c>
      <c r="F214" s="288" t="n">
        <f aca="false">C214/E214*100</f>
        <v>12.5756097560976</v>
      </c>
      <c r="G214" s="301"/>
      <c r="H214" s="302"/>
      <c r="I214" s="301"/>
      <c r="J214" s="55" t="n">
        <v>82280</v>
      </c>
      <c r="K214" s="303"/>
      <c r="L214" s="304"/>
      <c r="M214" s="300" t="n">
        <f aca="false">(F215/100)*D214</f>
        <v>6.41194871794872</v>
      </c>
      <c r="N214" s="202"/>
      <c r="O214" s="284"/>
    </row>
    <row r="215" customFormat="false" ht="13.2" hidden="false" customHeight="true" outlineLevel="0" collapsed="false">
      <c r="B215" s="183" t="n">
        <v>41821</v>
      </c>
      <c r="C215" s="297" t="n">
        <v>25.78</v>
      </c>
      <c r="D215" s="298" t="n">
        <v>38.8</v>
      </c>
      <c r="E215" s="103" t="n">
        <f aca="false">J216-J215</f>
        <v>156</v>
      </c>
      <c r="F215" s="288" t="n">
        <f aca="false">C215/E215*100</f>
        <v>16.525641025641</v>
      </c>
      <c r="G215" s="53" t="n">
        <v>1000</v>
      </c>
      <c r="H215" s="299" t="n">
        <v>92</v>
      </c>
      <c r="I215" s="253" t="s">
        <v>22</v>
      </c>
      <c r="J215" s="55" t="n">
        <v>82485</v>
      </c>
      <c r="M215" s="300" t="n">
        <f aca="false">(F215/100)*D215</f>
        <v>6.41194871794872</v>
      </c>
      <c r="N215" s="178" t="n">
        <v>41803</v>
      </c>
      <c r="O215" s="305" t="s">
        <v>243</v>
      </c>
      <c r="P215" s="305"/>
      <c r="Q215" s="305"/>
      <c r="R215" s="305"/>
      <c r="S215" s="305"/>
    </row>
    <row r="216" customFormat="false" ht="13.2" hidden="false" customHeight="true" outlineLevel="0" collapsed="false">
      <c r="B216" s="183" t="n">
        <v>41831</v>
      </c>
      <c r="C216" s="297" t="n">
        <v>25.78</v>
      </c>
      <c r="D216" s="298" t="n">
        <v>38.8</v>
      </c>
      <c r="E216" s="103" t="n">
        <f aca="false">J217-J216</f>
        <v>177</v>
      </c>
      <c r="F216" s="288" t="n">
        <f aca="false">C216/E216*100</f>
        <v>14.5649717514124</v>
      </c>
      <c r="G216" s="53" t="n">
        <v>1000</v>
      </c>
      <c r="H216" s="299" t="n">
        <v>92</v>
      </c>
      <c r="I216" s="253" t="s">
        <v>22</v>
      </c>
      <c r="J216" s="55" t="n">
        <v>82641</v>
      </c>
      <c r="M216" s="300" t="n">
        <f aca="false">(F216/100)*D216</f>
        <v>5.65120903954802</v>
      </c>
      <c r="Q216" s="196"/>
      <c r="R216" s="196"/>
      <c r="S216" s="196"/>
    </row>
    <row r="217" customFormat="false" ht="13.2" hidden="false" customHeight="true" outlineLevel="0" collapsed="false">
      <c r="B217" s="183" t="n">
        <v>41840</v>
      </c>
      <c r="C217" s="297" t="n">
        <v>25.78</v>
      </c>
      <c r="D217" s="298" t="n">
        <v>38.8</v>
      </c>
      <c r="E217" s="103" t="n">
        <f aca="false">J218-J217</f>
        <v>167</v>
      </c>
      <c r="F217" s="288" t="n">
        <f aca="false">C217/E217*100</f>
        <v>15.437125748503</v>
      </c>
      <c r="G217" s="53" t="n">
        <v>1000</v>
      </c>
      <c r="H217" s="299" t="n">
        <v>92</v>
      </c>
      <c r="I217" s="253" t="s">
        <v>22</v>
      </c>
      <c r="J217" s="55" t="n">
        <v>82818</v>
      </c>
      <c r="M217" s="300" t="n">
        <f aca="false">(F217/100)*D217</f>
        <v>5.98960479041916</v>
      </c>
      <c r="Q217" s="196"/>
      <c r="R217" s="196"/>
      <c r="S217" s="196"/>
    </row>
    <row r="218" customFormat="false" ht="13.2" hidden="false" customHeight="true" outlineLevel="0" collapsed="false">
      <c r="B218" s="183" t="n">
        <v>41847</v>
      </c>
      <c r="C218" s="297" t="n">
        <v>25.78</v>
      </c>
      <c r="D218" s="306" t="n">
        <v>38.8</v>
      </c>
      <c r="E218" s="103" t="n">
        <f aca="false">J219-J218</f>
        <v>184</v>
      </c>
      <c r="F218" s="307" t="n">
        <f aca="false">C218/E218*100</f>
        <v>14.0108695652174</v>
      </c>
      <c r="G218" s="308" t="n">
        <v>1000</v>
      </c>
      <c r="H218" s="299" t="n">
        <v>92</v>
      </c>
      <c r="I218" s="253" t="s">
        <v>22</v>
      </c>
      <c r="J218" s="55" t="n">
        <v>82985</v>
      </c>
      <c r="M218" s="300" t="n">
        <f aca="false">(F218/100)*D218</f>
        <v>5.43621739130435</v>
      </c>
      <c r="Q218" s="196"/>
      <c r="R218" s="196"/>
      <c r="S218" s="196"/>
    </row>
    <row r="219" customFormat="false" ht="13.2" hidden="false" customHeight="true" outlineLevel="0" collapsed="false">
      <c r="B219" s="191" t="n">
        <v>41853</v>
      </c>
      <c r="C219" s="297" t="n">
        <v>25.78</v>
      </c>
      <c r="D219" s="306" t="n">
        <v>38.8</v>
      </c>
      <c r="E219" s="103" t="n">
        <f aca="false">J220-J219</f>
        <v>178</v>
      </c>
      <c r="F219" s="307" t="n">
        <f aca="false">C219/E219*100</f>
        <v>14.4831460674157</v>
      </c>
      <c r="G219" s="308" t="n">
        <v>1000</v>
      </c>
      <c r="H219" s="299" t="n">
        <v>92</v>
      </c>
      <c r="I219" s="219" t="s">
        <v>43</v>
      </c>
      <c r="J219" s="55" t="n">
        <v>83169</v>
      </c>
      <c r="M219" s="300" t="n">
        <f aca="false">(F219/100)*D219</f>
        <v>5.6194606741573</v>
      </c>
      <c r="Q219" s="196"/>
      <c r="R219" s="196"/>
      <c r="S219" s="196"/>
    </row>
    <row r="220" customFormat="false" ht="13.2" hidden="false" customHeight="true" outlineLevel="0" collapsed="false">
      <c r="B220" s="191" t="n">
        <v>41861</v>
      </c>
      <c r="C220" s="297" t="n">
        <v>25.78</v>
      </c>
      <c r="D220" s="306" t="n">
        <v>38.8</v>
      </c>
      <c r="E220" s="103" t="n">
        <f aca="false">J221-J220</f>
        <v>187</v>
      </c>
      <c r="F220" s="307" t="n">
        <f aca="false">C220/E220*100</f>
        <v>13.7860962566845</v>
      </c>
      <c r="G220" s="309" t="n">
        <v>1000</v>
      </c>
      <c r="H220" s="310" t="n">
        <v>92</v>
      </c>
      <c r="I220" s="311" t="s">
        <v>26</v>
      </c>
      <c r="J220" s="35" t="n">
        <v>83347</v>
      </c>
      <c r="M220" s="312" t="n">
        <f aca="false">(F220/100)*D220</f>
        <v>5.34900534759358</v>
      </c>
      <c r="N220" s="191"/>
      <c r="O220" s="305"/>
      <c r="P220" s="305"/>
      <c r="Q220" s="305"/>
      <c r="R220" s="305"/>
      <c r="S220" s="305"/>
    </row>
    <row r="221" customFormat="false" ht="13.2" hidden="false" customHeight="true" outlineLevel="0" collapsed="false">
      <c r="B221" s="191" t="n">
        <v>41870</v>
      </c>
      <c r="C221" s="297" t="n">
        <v>25.78</v>
      </c>
      <c r="D221" s="306" t="n">
        <v>38.8</v>
      </c>
      <c r="E221" s="157" t="s">
        <v>28</v>
      </c>
      <c r="F221" s="45"/>
      <c r="G221" s="199" t="n">
        <v>1000</v>
      </c>
      <c r="H221" s="80" t="n">
        <v>92</v>
      </c>
      <c r="I221" s="219" t="s">
        <v>43</v>
      </c>
      <c r="J221" s="46" t="n">
        <v>83534</v>
      </c>
      <c r="K221" s="47"/>
      <c r="L221" s="48"/>
      <c r="M221" s="72"/>
      <c r="N221" s="313"/>
      <c r="O221" s="305"/>
      <c r="P221" s="305"/>
      <c r="Q221" s="305"/>
      <c r="R221" s="305"/>
      <c r="S221" s="305"/>
    </row>
    <row r="222" customFormat="false" ht="13.2" hidden="false" customHeight="true" outlineLevel="0" collapsed="false">
      <c r="B222" s="191" t="n">
        <v>41875</v>
      </c>
      <c r="C222" s="297" t="n">
        <v>15.47</v>
      </c>
      <c r="D222" s="306" t="n">
        <v>38.8</v>
      </c>
      <c r="E222" s="103" t="n">
        <f aca="false">J223-J221</f>
        <v>296</v>
      </c>
      <c r="F222" s="314" t="n">
        <f aca="false">(C221+C222)/E222*100</f>
        <v>13.9358108108108</v>
      </c>
      <c r="G222" s="199" t="n">
        <v>600</v>
      </c>
      <c r="H222" s="80" t="n">
        <v>92</v>
      </c>
      <c r="I222" s="219" t="s">
        <v>92</v>
      </c>
      <c r="J222" s="46" t="n">
        <v>83658</v>
      </c>
      <c r="K222" s="47"/>
      <c r="L222" s="48"/>
      <c r="M222" s="82" t="n">
        <f aca="false">(F222/100)*D222</f>
        <v>5.4070945945946</v>
      </c>
      <c r="N222" s="313" t="n">
        <v>41869</v>
      </c>
      <c r="O222" s="315"/>
      <c r="P222" s="316" t="n">
        <v>41870</v>
      </c>
      <c r="Q222" s="317" t="s">
        <v>244</v>
      </c>
      <c r="R222" s="196"/>
      <c r="S222" s="196"/>
    </row>
    <row r="223" customFormat="false" ht="13.2" hidden="false" customHeight="true" outlineLevel="0" collapsed="false">
      <c r="B223" s="84" t="n">
        <v>41885</v>
      </c>
      <c r="C223" s="63" t="n">
        <v>25.78</v>
      </c>
      <c r="D223" s="106" t="n">
        <v>38.8</v>
      </c>
      <c r="E223" s="103" t="n">
        <f aca="false">J224-J222</f>
        <v>326</v>
      </c>
      <c r="F223" s="314" t="n">
        <f aca="false">(C222+C223)/E223*100</f>
        <v>12.6533742331288</v>
      </c>
      <c r="G223" s="44" t="n">
        <v>1000</v>
      </c>
      <c r="H223" s="80" t="n">
        <v>92</v>
      </c>
      <c r="I223" s="74" t="s">
        <v>22</v>
      </c>
      <c r="J223" s="46" t="n">
        <v>83830</v>
      </c>
      <c r="K223" s="254" t="s">
        <v>245</v>
      </c>
      <c r="L223" s="255" t="s">
        <v>246</v>
      </c>
      <c r="M223" s="82" t="n">
        <f aca="false">(F223/100)*D223</f>
        <v>4.90950920245399</v>
      </c>
      <c r="N223" s="191" t="n">
        <v>41875</v>
      </c>
      <c r="O223" s="116" t="s">
        <v>247</v>
      </c>
      <c r="Q223" s="196"/>
      <c r="R223" s="196"/>
      <c r="S223" s="196"/>
    </row>
    <row r="224" customFormat="false" ht="13.2" hidden="false" customHeight="true" outlineLevel="0" collapsed="false">
      <c r="B224" s="84" t="n">
        <v>41895</v>
      </c>
      <c r="C224" s="63" t="n">
        <v>25.78</v>
      </c>
      <c r="D224" s="106" t="n">
        <v>38.8</v>
      </c>
      <c r="E224" s="103"/>
      <c r="F224" s="314"/>
      <c r="G224" s="44" t="n">
        <v>1000</v>
      </c>
      <c r="H224" s="80" t="n">
        <v>92</v>
      </c>
      <c r="I224" s="74" t="s">
        <v>22</v>
      </c>
      <c r="J224" s="46" t="n">
        <v>83984</v>
      </c>
      <c r="K224" s="254" t="s">
        <v>248</v>
      </c>
      <c r="L224" s="255" t="s">
        <v>246</v>
      </c>
      <c r="M224" s="45"/>
      <c r="N224" s="318" t="s">
        <v>249</v>
      </c>
      <c r="O224" s="116" t="s">
        <v>250</v>
      </c>
      <c r="Q224" s="196"/>
      <c r="R224" s="196"/>
      <c r="S224" s="196"/>
    </row>
    <row r="225" customFormat="false" ht="13.2" hidden="false" customHeight="true" outlineLevel="0" collapsed="false">
      <c r="B225" s="319"/>
      <c r="C225" s="63"/>
      <c r="D225" s="63" t="s">
        <v>251</v>
      </c>
      <c r="E225" s="63"/>
      <c r="F225" s="63"/>
      <c r="G225" s="65"/>
      <c r="H225" s="83"/>
      <c r="I225" s="65"/>
      <c r="J225" s="320" t="n">
        <v>84048</v>
      </c>
      <c r="K225" s="321"/>
      <c r="L225" s="322"/>
      <c r="M225" s="70"/>
      <c r="N225" s="204" t="n">
        <v>41931</v>
      </c>
      <c r="O225" s="116" t="s">
        <v>252</v>
      </c>
      <c r="Q225" s="196"/>
      <c r="R225" s="196"/>
      <c r="S225" s="196"/>
    </row>
    <row r="226" customFormat="false" ht="13.2" hidden="false" customHeight="true" outlineLevel="0" collapsed="false">
      <c r="B226" s="204" t="n">
        <v>41933</v>
      </c>
      <c r="C226" s="71" t="n">
        <v>24.5</v>
      </c>
      <c r="D226" s="323" t="n">
        <v>40.8</v>
      </c>
      <c r="E226" s="103" t="n">
        <f aca="false">J227-J226</f>
        <v>153</v>
      </c>
      <c r="F226" s="314" t="n">
        <f aca="false">(C225+C226)/E226*100</f>
        <v>16.0130718954248</v>
      </c>
      <c r="G226" s="44" t="n">
        <v>1000</v>
      </c>
      <c r="H226" s="80" t="n">
        <v>92</v>
      </c>
      <c r="I226" s="147" t="s">
        <v>53</v>
      </c>
      <c r="J226" s="46" t="n">
        <v>84113</v>
      </c>
      <c r="K226" s="47"/>
      <c r="L226" s="48"/>
      <c r="M226" s="45"/>
      <c r="N226" s="204" t="n">
        <v>41933</v>
      </c>
      <c r="O226" s="116" t="s">
        <v>253</v>
      </c>
      <c r="Q226" s="196"/>
      <c r="R226" s="196"/>
      <c r="S226" s="196"/>
    </row>
    <row r="227" customFormat="false" ht="13.2" hidden="false" customHeight="true" outlineLevel="0" collapsed="false">
      <c r="B227" s="204" t="n">
        <v>41941</v>
      </c>
      <c r="C227" s="63" t="n">
        <v>25.78</v>
      </c>
      <c r="D227" s="106" t="n">
        <v>38.8</v>
      </c>
      <c r="E227" s="103" t="n">
        <f aca="false">J228-J227</f>
        <v>142</v>
      </c>
      <c r="F227" s="314" t="n">
        <f aca="false">(C227)/E227*100</f>
        <v>18.1549295774648</v>
      </c>
      <c r="G227" s="44" t="n">
        <v>1000</v>
      </c>
      <c r="H227" s="80" t="n">
        <v>92</v>
      </c>
      <c r="I227" s="74" t="s">
        <v>22</v>
      </c>
      <c r="J227" s="46" t="n">
        <v>84266</v>
      </c>
      <c r="K227" s="47"/>
      <c r="L227" s="48"/>
      <c r="M227" s="82" t="n">
        <f aca="false">(F227/100)*D227</f>
        <v>7.04411267605634</v>
      </c>
      <c r="Q227" s="196"/>
      <c r="R227" s="196"/>
      <c r="S227" s="196"/>
    </row>
    <row r="228" customFormat="false" ht="13.2" hidden="false" customHeight="true" outlineLevel="0" collapsed="false">
      <c r="B228" s="100" t="n">
        <v>41949</v>
      </c>
      <c r="C228" s="200" t="n">
        <v>28.19</v>
      </c>
      <c r="D228" s="323" t="n">
        <v>40.8</v>
      </c>
      <c r="E228" s="103" t="n">
        <f aca="false">J229-J228</f>
        <v>155</v>
      </c>
      <c r="F228" s="314" t="n">
        <f aca="false">(C228)/E228*100</f>
        <v>18.1870967741936</v>
      </c>
      <c r="G228" s="44" t="n">
        <v>1150</v>
      </c>
      <c r="H228" s="80" t="n">
        <v>92</v>
      </c>
      <c r="I228" s="74" t="s">
        <v>22</v>
      </c>
      <c r="J228" s="46" t="n">
        <v>84408</v>
      </c>
      <c r="K228" s="76" t="s">
        <v>126</v>
      </c>
      <c r="L228" s="259" t="s">
        <v>218</v>
      </c>
      <c r="M228" s="82" t="n">
        <f aca="false">(F228/100)*D228</f>
        <v>7.42033548387097</v>
      </c>
      <c r="Q228" s="196"/>
      <c r="R228" s="196"/>
      <c r="S228" s="196"/>
    </row>
    <row r="229" customFormat="false" ht="13.2" hidden="false" customHeight="true" outlineLevel="0" collapsed="false">
      <c r="B229" s="100" t="n">
        <v>41957</v>
      </c>
      <c r="C229" s="220" t="n">
        <v>28.48</v>
      </c>
      <c r="D229" s="221" t="n">
        <v>43.9</v>
      </c>
      <c r="E229" s="103" t="n">
        <f aca="false">J230-J229</f>
        <v>157</v>
      </c>
      <c r="F229" s="314" t="n">
        <f aca="false">(C229)/E229*100</f>
        <v>18.140127388535</v>
      </c>
      <c r="G229" s="44" t="n">
        <v>1250</v>
      </c>
      <c r="H229" s="80" t="n">
        <v>92</v>
      </c>
      <c r="I229" s="74" t="s">
        <v>22</v>
      </c>
      <c r="J229" s="46" t="n">
        <v>84563</v>
      </c>
      <c r="K229" s="76" t="s">
        <v>204</v>
      </c>
      <c r="L229" s="259" t="s">
        <v>170</v>
      </c>
      <c r="M229" s="82" t="n">
        <f aca="false">(F229/100)*D229</f>
        <v>7.96351592356688</v>
      </c>
      <c r="N229" s="44"/>
      <c r="Q229" s="196"/>
      <c r="R229" s="196"/>
      <c r="S229" s="196"/>
    </row>
    <row r="230" customFormat="false" ht="13.2" hidden="false" customHeight="false" outlineLevel="0" collapsed="false">
      <c r="B230" s="215" t="n">
        <v>41975</v>
      </c>
      <c r="C230" s="200" t="n">
        <v>33.41</v>
      </c>
      <c r="D230" s="71" t="n">
        <v>44.9</v>
      </c>
      <c r="E230" s="103" t="n">
        <f aca="false">J231-J230</f>
        <v>178</v>
      </c>
      <c r="F230" s="314" t="n">
        <f aca="false">(C230)/E230*100</f>
        <v>18.7696629213483</v>
      </c>
      <c r="G230" s="44" t="n">
        <v>1500</v>
      </c>
      <c r="H230" s="80" t="n">
        <v>92</v>
      </c>
      <c r="I230" s="74" t="s">
        <v>22</v>
      </c>
      <c r="J230" s="46" t="n">
        <v>84720</v>
      </c>
      <c r="K230" s="76" t="s">
        <v>220</v>
      </c>
      <c r="L230" s="259" t="s">
        <v>254</v>
      </c>
      <c r="M230" s="82" t="n">
        <f aca="false">(F230/100)*D230</f>
        <v>8.42757865168539</v>
      </c>
      <c r="Q230" s="196"/>
      <c r="R230" s="196"/>
      <c r="S230" s="196"/>
    </row>
    <row r="231" customFormat="false" ht="13.2" hidden="false" customHeight="false" outlineLevel="0" collapsed="false">
      <c r="B231" s="215" t="n">
        <v>41985</v>
      </c>
      <c r="C231" s="200" t="n">
        <v>33.41</v>
      </c>
      <c r="D231" s="71" t="n">
        <v>44.9</v>
      </c>
      <c r="E231" s="103" t="n">
        <f aca="false">J232-J231</f>
        <v>165</v>
      </c>
      <c r="F231" s="314" t="n">
        <f aca="false">(C231)/E231*100</f>
        <v>20.2484848484848</v>
      </c>
      <c r="G231" s="44" t="n">
        <v>1500</v>
      </c>
      <c r="H231" s="80" t="n">
        <v>92</v>
      </c>
      <c r="I231" s="74" t="s">
        <v>22</v>
      </c>
      <c r="J231" s="46" t="n">
        <v>84898</v>
      </c>
      <c r="K231" s="76" t="s">
        <v>231</v>
      </c>
      <c r="L231" s="259" t="s">
        <v>254</v>
      </c>
      <c r="M231" s="82" t="n">
        <f aca="false">(F231/100)*D231</f>
        <v>9.0915696969697</v>
      </c>
      <c r="Q231" s="196"/>
      <c r="R231" s="196"/>
      <c r="S231" s="196"/>
    </row>
    <row r="232" customFormat="false" ht="13.2" hidden="false" customHeight="false" outlineLevel="0" collapsed="false">
      <c r="B232" s="215" t="n">
        <v>42003</v>
      </c>
      <c r="C232" s="63" t="n">
        <v>33.86</v>
      </c>
      <c r="D232" s="106" t="n">
        <v>44.3</v>
      </c>
      <c r="E232" s="103" t="n">
        <f aca="false">J233-J232</f>
        <v>148</v>
      </c>
      <c r="F232" s="314" t="n">
        <f aca="false">(C232)/E232*100</f>
        <v>22.8783783783784</v>
      </c>
      <c r="G232" s="44" t="n">
        <v>1500</v>
      </c>
      <c r="H232" s="80" t="n">
        <v>92</v>
      </c>
      <c r="I232" s="311" t="s">
        <v>26</v>
      </c>
      <c r="J232" s="46" t="n">
        <v>85063</v>
      </c>
      <c r="K232" s="76" t="s">
        <v>223</v>
      </c>
      <c r="L232" s="259" t="s">
        <v>221</v>
      </c>
      <c r="M232" s="82" t="n">
        <f aca="false">(F232/100)*D232</f>
        <v>10.1351216216216</v>
      </c>
      <c r="N232" s="108" t="n">
        <v>42022</v>
      </c>
      <c r="O232" s="116" t="s">
        <v>255</v>
      </c>
      <c r="Q232" s="196"/>
      <c r="R232" s="196"/>
      <c r="S232" s="196"/>
    </row>
    <row r="233" customFormat="false" ht="13.2" hidden="false" customHeight="false" outlineLevel="0" collapsed="false">
      <c r="B233" s="108" t="n">
        <v>42025</v>
      </c>
      <c r="C233" s="220" t="n">
        <v>34.25</v>
      </c>
      <c r="D233" s="221" t="n">
        <v>43.8</v>
      </c>
      <c r="E233" s="103" t="n">
        <f aca="false">J234-J233</f>
        <v>177</v>
      </c>
      <c r="F233" s="314" t="n">
        <f aca="false">(C233)/E233*100</f>
        <v>19.3502824858757</v>
      </c>
      <c r="G233" s="44" t="n">
        <v>1500</v>
      </c>
      <c r="H233" s="80" t="n">
        <v>92</v>
      </c>
      <c r="I233" s="74" t="s">
        <v>22</v>
      </c>
      <c r="J233" s="46" t="n">
        <v>85211</v>
      </c>
      <c r="K233" s="76" t="s">
        <v>222</v>
      </c>
      <c r="L233" s="259" t="s">
        <v>224</v>
      </c>
      <c r="M233" s="82" t="n">
        <f aca="false">(F233/100)*D233</f>
        <v>8.47542372881356</v>
      </c>
      <c r="N233" s="108" t="n">
        <v>42029</v>
      </c>
      <c r="O233" s="116" t="s">
        <v>256</v>
      </c>
      <c r="Q233" s="196"/>
      <c r="R233" s="196"/>
      <c r="S233" s="196"/>
    </row>
    <row r="234" customFormat="false" ht="13.2" hidden="false" customHeight="false" outlineLevel="0" collapsed="false">
      <c r="B234" s="111" t="n">
        <v>42036</v>
      </c>
      <c r="C234" s="220" t="n">
        <v>34.25</v>
      </c>
      <c r="D234" s="221" t="n">
        <v>43.8</v>
      </c>
      <c r="E234" s="44"/>
      <c r="F234" s="45"/>
      <c r="G234" s="44" t="n">
        <v>1500</v>
      </c>
      <c r="H234" s="80" t="n">
        <v>92</v>
      </c>
      <c r="I234" s="219" t="s">
        <v>43</v>
      </c>
      <c r="J234" s="46" t="n">
        <v>85388</v>
      </c>
      <c r="K234" s="76" t="s">
        <v>126</v>
      </c>
      <c r="L234" s="259" t="s">
        <v>218</v>
      </c>
      <c r="M234" s="45"/>
      <c r="N234" s="286" t="s">
        <v>257</v>
      </c>
      <c r="Q234" s="317" t="s">
        <v>258</v>
      </c>
      <c r="R234" s="196"/>
      <c r="S234" s="196"/>
    </row>
    <row r="235" customFormat="false" ht="13.2" hidden="false" customHeight="false" outlineLevel="0" collapsed="false">
      <c r="B235" s="44"/>
      <c r="C235" s="44"/>
      <c r="D235" s="44"/>
      <c r="E235" s="44"/>
      <c r="F235" s="45"/>
      <c r="G235" s="44"/>
      <c r="H235" s="44"/>
      <c r="I235" s="44"/>
      <c r="J235" s="46"/>
      <c r="K235" s="47"/>
      <c r="L235" s="48"/>
      <c r="M235" s="45"/>
      <c r="N235" s="324" t="s">
        <v>259</v>
      </c>
      <c r="O235" s="116" t="s">
        <v>260</v>
      </c>
      <c r="Q235" s="196"/>
      <c r="R235" s="196"/>
      <c r="S235" s="196"/>
    </row>
    <row r="236" customFormat="false" ht="13.2" hidden="false" customHeight="false" outlineLevel="0" collapsed="false">
      <c r="B236" s="44"/>
      <c r="C236" s="44"/>
      <c r="D236" s="44"/>
      <c r="E236" s="44"/>
      <c r="F236" s="45"/>
      <c r="G236" s="44"/>
      <c r="H236" s="44"/>
      <c r="I236" s="44"/>
      <c r="J236" s="46"/>
      <c r="K236" s="47"/>
      <c r="L236" s="48"/>
      <c r="M236" s="45"/>
      <c r="Q236" s="196"/>
      <c r="R236" s="196"/>
      <c r="S236" s="196"/>
    </row>
    <row r="237" customFormat="false" ht="13.2" hidden="false" customHeight="false" outlineLevel="0" collapsed="false">
      <c r="B237" s="44"/>
      <c r="C237" s="44"/>
      <c r="D237" s="44"/>
      <c r="E237" s="44"/>
      <c r="F237" s="45"/>
      <c r="G237" s="44"/>
      <c r="H237" s="44"/>
      <c r="I237" s="44"/>
      <c r="J237" s="46"/>
      <c r="K237" s="47"/>
      <c r="L237" s="48"/>
      <c r="M237" s="45"/>
      <c r="Q237" s="196"/>
      <c r="R237" s="196"/>
      <c r="S237" s="196"/>
    </row>
    <row r="238" customFormat="false" ht="13.2" hidden="false" customHeight="false" outlineLevel="0" collapsed="false">
      <c r="Q238" s="196"/>
      <c r="R238" s="196"/>
      <c r="S238" s="196"/>
    </row>
    <row r="239" customFormat="false" ht="13.2" hidden="false" customHeight="false" outlineLevel="0" collapsed="false">
      <c r="Q239" s="196"/>
      <c r="R239" s="196"/>
      <c r="S239" s="196"/>
    </row>
    <row r="240" customFormat="false" ht="13.2" hidden="false" customHeight="false" outlineLevel="0" collapsed="false">
      <c r="Q240" s="196"/>
      <c r="R240" s="196"/>
      <c r="S240" s="196"/>
    </row>
    <row r="241" customFormat="false" ht="13.2" hidden="false" customHeight="false" outlineLevel="0" collapsed="false">
      <c r="Q241" s="196"/>
      <c r="R241" s="196"/>
      <c r="S241" s="196"/>
    </row>
    <row r="242" customFormat="false" ht="13.2" hidden="false" customHeight="false" outlineLevel="0" collapsed="false">
      <c r="Q242" s="196"/>
      <c r="R242" s="196"/>
      <c r="S242" s="196"/>
    </row>
    <row r="243" customFormat="false" ht="13.2" hidden="false" customHeight="false" outlineLevel="0" collapsed="false">
      <c r="Q243" s="196"/>
      <c r="R243" s="196"/>
      <c r="S243" s="196"/>
    </row>
    <row r="244" customFormat="false" ht="13.2" hidden="false" customHeight="false" outlineLevel="0" collapsed="false">
      <c r="Q244" s="196"/>
      <c r="R244" s="196"/>
      <c r="S244" s="196"/>
    </row>
    <row r="245" customFormat="false" ht="13.2" hidden="false" customHeight="false" outlineLevel="0" collapsed="false">
      <c r="Q245" s="196"/>
      <c r="R245" s="196"/>
      <c r="S245" s="196"/>
    </row>
    <row r="246" customFormat="false" ht="13.2" hidden="false" customHeight="false" outlineLevel="0" collapsed="false">
      <c r="Q246" s="196"/>
      <c r="R246" s="196"/>
      <c r="S246" s="196"/>
    </row>
    <row r="247" customFormat="false" ht="13.2" hidden="false" customHeight="false" outlineLevel="0" collapsed="false">
      <c r="Q247" s="196"/>
      <c r="R247" s="196"/>
      <c r="S247" s="196"/>
    </row>
    <row r="248" customFormat="false" ht="13.2" hidden="false" customHeight="false" outlineLevel="0" collapsed="false">
      <c r="Q248" s="196"/>
      <c r="R248" s="196"/>
      <c r="S248" s="196"/>
    </row>
    <row r="249" customFormat="false" ht="13.2" hidden="false" customHeight="false" outlineLevel="0" collapsed="false">
      <c r="Q249" s="196"/>
      <c r="R249" s="196"/>
      <c r="S249" s="196"/>
    </row>
    <row r="250" customFormat="false" ht="13.2" hidden="false" customHeight="false" outlineLevel="0" collapsed="false">
      <c r="Q250" s="196"/>
      <c r="R250" s="196"/>
      <c r="S250" s="196"/>
    </row>
    <row r="251" customFormat="false" ht="13.2" hidden="false" customHeight="false" outlineLevel="0" collapsed="false">
      <c r="Q251" s="196"/>
      <c r="R251" s="196"/>
      <c r="S251" s="196"/>
    </row>
    <row r="252" customFormat="false" ht="13.2" hidden="false" customHeight="false" outlineLevel="0" collapsed="false">
      <c r="Q252" s="196"/>
      <c r="R252" s="196"/>
      <c r="S252" s="196"/>
    </row>
    <row r="253" customFormat="false" ht="13.2" hidden="false" customHeight="false" outlineLevel="0" collapsed="false">
      <c r="Q253" s="196"/>
      <c r="R253" s="196"/>
      <c r="S253" s="196"/>
    </row>
    <row r="254" customFormat="false" ht="13.2" hidden="false" customHeight="false" outlineLevel="0" collapsed="false">
      <c r="Q254" s="196"/>
      <c r="R254" s="196"/>
      <c r="S254" s="196"/>
    </row>
    <row r="255" customFormat="false" ht="13.2" hidden="false" customHeight="false" outlineLevel="0" collapsed="false">
      <c r="Q255" s="196"/>
      <c r="R255" s="196"/>
      <c r="S255" s="196"/>
    </row>
    <row r="256" customFormat="false" ht="13.2" hidden="false" customHeight="false" outlineLevel="0" collapsed="false">
      <c r="Q256" s="196"/>
      <c r="R256" s="196"/>
      <c r="S256" s="196"/>
    </row>
    <row r="257" customFormat="false" ht="13.2" hidden="false" customHeight="false" outlineLevel="0" collapsed="false">
      <c r="Q257" s="196"/>
      <c r="R257" s="196"/>
      <c r="S257" s="196"/>
    </row>
    <row r="258" customFormat="false" ht="13.2" hidden="false" customHeight="false" outlineLevel="0" collapsed="false">
      <c r="Q258" s="196"/>
      <c r="R258" s="196"/>
      <c r="S258" s="196"/>
    </row>
    <row r="259" customFormat="false" ht="13.2" hidden="false" customHeight="false" outlineLevel="0" collapsed="false">
      <c r="Q259" s="196"/>
      <c r="R259" s="196"/>
      <c r="S259" s="196"/>
    </row>
    <row r="260" customFormat="false" ht="13.2" hidden="false" customHeight="false" outlineLevel="0" collapsed="false">
      <c r="Q260" s="196"/>
      <c r="R260" s="196"/>
      <c r="S260" s="196"/>
    </row>
    <row r="261" customFormat="false" ht="13.2" hidden="false" customHeight="false" outlineLevel="0" collapsed="false">
      <c r="Q261" s="196"/>
      <c r="R261" s="196"/>
      <c r="S261" s="196"/>
    </row>
    <row r="262" customFormat="false" ht="13.2" hidden="false" customHeight="false" outlineLevel="0" collapsed="false">
      <c r="Q262" s="196"/>
      <c r="R262" s="196"/>
      <c r="S262" s="196"/>
    </row>
    <row r="263" customFormat="false" ht="13.2" hidden="false" customHeight="false" outlineLevel="0" collapsed="false">
      <c r="Q263" s="196"/>
      <c r="R263" s="196"/>
      <c r="S263" s="196"/>
    </row>
    <row r="264" customFormat="false" ht="13.2" hidden="false" customHeight="false" outlineLevel="0" collapsed="false">
      <c r="Q264" s="196"/>
      <c r="R264" s="196"/>
      <c r="S264" s="196"/>
    </row>
    <row r="265" customFormat="false" ht="13.2" hidden="false" customHeight="false" outlineLevel="0" collapsed="false">
      <c r="Q265" s="196"/>
      <c r="R265" s="196"/>
      <c r="S265" s="196"/>
    </row>
    <row r="266" customFormat="false" ht="13.2" hidden="false" customHeight="false" outlineLevel="0" collapsed="false">
      <c r="Q266" s="196"/>
      <c r="R266" s="196"/>
      <c r="S266" s="196"/>
    </row>
    <row r="267" customFormat="false" ht="13.2" hidden="false" customHeight="false" outlineLevel="0" collapsed="false">
      <c r="Q267" s="196"/>
      <c r="R267" s="196"/>
      <c r="S267" s="196"/>
    </row>
    <row r="268" customFormat="false" ht="13.2" hidden="false" customHeight="false" outlineLevel="0" collapsed="false">
      <c r="Q268" s="196"/>
      <c r="R268" s="196"/>
      <c r="S268" s="196"/>
    </row>
    <row r="269" customFormat="false" ht="13.2" hidden="false" customHeight="false" outlineLevel="0" collapsed="false">
      <c r="Q269" s="196"/>
      <c r="R269" s="196"/>
      <c r="S269" s="196"/>
    </row>
    <row r="270" customFormat="false" ht="13.2" hidden="false" customHeight="false" outlineLevel="0" collapsed="false">
      <c r="Q270" s="196"/>
      <c r="R270" s="196"/>
      <c r="S270" s="196"/>
    </row>
    <row r="271" customFormat="false" ht="13.2" hidden="false" customHeight="false" outlineLevel="0" collapsed="false">
      <c r="Q271" s="196"/>
      <c r="R271" s="196"/>
      <c r="S271" s="196"/>
    </row>
    <row r="272" customFormat="false" ht="13.2" hidden="false" customHeight="false" outlineLevel="0" collapsed="false">
      <c r="Q272" s="196"/>
      <c r="R272" s="196"/>
      <c r="S272" s="196"/>
    </row>
    <row r="273" customFormat="false" ht="13.2" hidden="false" customHeight="false" outlineLevel="0" collapsed="false">
      <c r="Q273" s="196"/>
      <c r="R273" s="196"/>
      <c r="S273" s="196"/>
    </row>
    <row r="274" customFormat="false" ht="13.2" hidden="false" customHeight="false" outlineLevel="0" collapsed="false">
      <c r="Q274" s="196"/>
      <c r="R274" s="196"/>
      <c r="S274" s="196"/>
    </row>
    <row r="275" customFormat="false" ht="13.2" hidden="false" customHeight="false" outlineLevel="0" collapsed="false">
      <c r="Q275" s="196"/>
      <c r="R275" s="196"/>
      <c r="S275" s="196"/>
    </row>
    <row r="276" customFormat="false" ht="13.2" hidden="false" customHeight="false" outlineLevel="0" collapsed="false">
      <c r="Q276" s="196"/>
      <c r="R276" s="196"/>
      <c r="S276" s="196"/>
    </row>
    <row r="277" customFormat="false" ht="13.2" hidden="false" customHeight="false" outlineLevel="0" collapsed="false">
      <c r="Q277" s="196"/>
      <c r="R277" s="196"/>
      <c r="S277" s="196"/>
    </row>
    <row r="278" customFormat="false" ht="13.2" hidden="false" customHeight="false" outlineLevel="0" collapsed="false">
      <c r="Q278" s="196"/>
      <c r="R278" s="196"/>
      <c r="S278" s="196"/>
    </row>
    <row r="279" customFormat="false" ht="13.2" hidden="false" customHeight="false" outlineLevel="0" collapsed="false">
      <c r="Q279" s="196"/>
      <c r="R279" s="196"/>
      <c r="S279" s="196"/>
    </row>
    <row r="280" customFormat="false" ht="13.2" hidden="false" customHeight="false" outlineLevel="0" collapsed="false">
      <c r="Q280" s="196"/>
      <c r="R280" s="196"/>
      <c r="S280" s="196"/>
    </row>
    <row r="281" customFormat="false" ht="13.2" hidden="false" customHeight="false" outlineLevel="0" collapsed="false">
      <c r="Q281" s="196"/>
      <c r="R281" s="196"/>
      <c r="S281" s="196"/>
    </row>
    <row r="282" customFormat="false" ht="13.2" hidden="false" customHeight="false" outlineLevel="0" collapsed="false">
      <c r="Q282" s="196"/>
      <c r="R282" s="196"/>
      <c r="S282" s="196"/>
    </row>
    <row r="283" customFormat="false" ht="13.2" hidden="false" customHeight="false" outlineLevel="0" collapsed="false">
      <c r="Q283" s="196"/>
      <c r="R283" s="196"/>
      <c r="S283" s="196"/>
    </row>
    <row r="284" customFormat="false" ht="13.2" hidden="false" customHeight="false" outlineLevel="0" collapsed="false">
      <c r="Q284" s="196"/>
      <c r="R284" s="196"/>
      <c r="S284" s="196"/>
    </row>
    <row r="285" customFormat="false" ht="13.2" hidden="false" customHeight="false" outlineLevel="0" collapsed="false">
      <c r="Q285" s="196"/>
      <c r="R285" s="196"/>
      <c r="S285" s="196"/>
    </row>
    <row r="286" customFormat="false" ht="13.2" hidden="false" customHeight="false" outlineLevel="0" collapsed="false">
      <c r="Q286" s="196"/>
      <c r="R286" s="196"/>
      <c r="S286" s="196"/>
    </row>
    <row r="287" customFormat="false" ht="13.2" hidden="false" customHeight="false" outlineLevel="0" collapsed="false">
      <c r="Q287" s="196"/>
      <c r="R287" s="196"/>
      <c r="S287" s="196"/>
    </row>
    <row r="288" customFormat="false" ht="13.2" hidden="false" customHeight="false" outlineLevel="0" collapsed="false">
      <c r="Q288" s="196"/>
      <c r="R288" s="196"/>
      <c r="S288" s="196"/>
    </row>
    <row r="289" customFormat="false" ht="13.2" hidden="false" customHeight="false" outlineLevel="0" collapsed="false">
      <c r="Q289" s="196"/>
      <c r="R289" s="196"/>
      <c r="S289" s="196"/>
    </row>
    <row r="290" customFormat="false" ht="13.2" hidden="false" customHeight="false" outlineLevel="0" collapsed="false">
      <c r="Q290" s="196"/>
      <c r="R290" s="196"/>
      <c r="S290" s="196"/>
    </row>
    <row r="291" customFormat="false" ht="13.2" hidden="false" customHeight="false" outlineLevel="0" collapsed="false">
      <c r="Q291" s="196"/>
      <c r="R291" s="196"/>
      <c r="S291" s="196"/>
    </row>
    <row r="292" customFormat="false" ht="13.2" hidden="false" customHeight="false" outlineLevel="0" collapsed="false">
      <c r="Q292" s="196"/>
      <c r="R292" s="196"/>
      <c r="S292" s="196"/>
    </row>
    <row r="293" customFormat="false" ht="13.2" hidden="false" customHeight="false" outlineLevel="0" collapsed="false">
      <c r="Q293" s="196"/>
      <c r="R293" s="196"/>
      <c r="S293" s="196"/>
    </row>
    <row r="294" customFormat="false" ht="13.2" hidden="false" customHeight="false" outlineLevel="0" collapsed="false">
      <c r="Q294" s="196"/>
      <c r="R294" s="196"/>
      <c r="S294" s="196"/>
    </row>
    <row r="295" customFormat="false" ht="13.2" hidden="false" customHeight="false" outlineLevel="0" collapsed="false">
      <c r="Q295" s="196"/>
      <c r="R295" s="196"/>
      <c r="S295" s="196"/>
    </row>
    <row r="296" customFormat="false" ht="13.2" hidden="false" customHeight="false" outlineLevel="0" collapsed="false">
      <c r="Q296" s="196"/>
      <c r="R296" s="196"/>
      <c r="S296" s="196"/>
    </row>
    <row r="297" customFormat="false" ht="13.2" hidden="false" customHeight="false" outlineLevel="0" collapsed="false">
      <c r="Q297" s="196"/>
      <c r="R297" s="196"/>
      <c r="S297" s="196"/>
    </row>
    <row r="298" customFormat="false" ht="13.2" hidden="false" customHeight="false" outlineLevel="0" collapsed="false">
      <c r="Q298" s="196"/>
      <c r="R298" s="196"/>
      <c r="S298" s="196"/>
    </row>
  </sheetData>
  <mergeCells count="33">
    <mergeCell ref="N1:O1"/>
    <mergeCell ref="S1:T1"/>
    <mergeCell ref="L2:M2"/>
    <mergeCell ref="L3:R3"/>
    <mergeCell ref="L4:R4"/>
    <mergeCell ref="L5:R5"/>
    <mergeCell ref="E23:F23"/>
    <mergeCell ref="N48:O48"/>
    <mergeCell ref="E59:F59"/>
    <mergeCell ref="N62:O62"/>
    <mergeCell ref="N68:O68"/>
    <mergeCell ref="N82:O82"/>
    <mergeCell ref="N83:O83"/>
    <mergeCell ref="N85:O85"/>
    <mergeCell ref="S102:T102"/>
    <mergeCell ref="O112:P112"/>
    <mergeCell ref="O113:Q114"/>
    <mergeCell ref="N115:Q116"/>
    <mergeCell ref="O121:P121"/>
    <mergeCell ref="O123:P123"/>
    <mergeCell ref="N127:N128"/>
    <mergeCell ref="O128:P128"/>
    <mergeCell ref="O130:P130"/>
    <mergeCell ref="O146:P146"/>
    <mergeCell ref="T153:U154"/>
    <mergeCell ref="O181:P181"/>
    <mergeCell ref="O187:P187"/>
    <mergeCell ref="O189:Q189"/>
    <mergeCell ref="N209:O209"/>
    <mergeCell ref="O215:S215"/>
    <mergeCell ref="O220:S220"/>
    <mergeCell ref="O221:S221"/>
    <mergeCell ref="D225:F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3:10:32Z</dcterms:created>
  <dc:creator>user-06</dc:creator>
  <dc:description/>
  <dc:language>en-US</dc:language>
  <cp:lastModifiedBy>user-06</cp:lastModifiedBy>
  <dcterms:modified xsi:type="dcterms:W3CDTF">2015-02-15T03:20:10Z</dcterms:modified>
  <cp:revision>0</cp:revision>
  <dc:subject/>
  <dc:title/>
</cp:coreProperties>
</file>