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_x0008_Üw_x001d__x001d_#Ñ+H%§ÙF2È´_x000f_Á@Æ°_x0006__x0010_‰ŠÝã*ÖöjÄ sœq@Hó7ÙËÓ_x001a_M_x0005__x0011_heõÍq·_x0003_îG²—âDì@¨ýÆÈþ=aƒeL&gt;únl¸÷Rã÷w•CJJ_x0016_h Îc®_x0010_¼Úp@_x0010_…ê¯Ì1(ÇŽ&gt;ü^ŒŒÐ_x0014_çmD­‰|%ä2µYftkÈ‹„%ó¹È$</t>
  </si>
  <si>
    <t xml:space="preserve">”²EÍA</t>
  </si>
  <si>
    <t xml:space="preserve">_x0007_æÇ_x0019_¾ÖÅ¸¯Ö„</t>
  </si>
  <si>
    <t xml:space="preserve">8;Ëµñ1°„ø™Œ½ÿ_x001d_i\•‚5¹0ÂO~á_x000f_‰2¸ríñ‘¬¸C‘P:HoÉ_x0005_Õ _x0007_0øÔ´û‹(']Iî±v_x0010_ Í6¨|yøÂ71_x0018_ÑŠ›_x0004_iœ»Gü`µ`_x0016_c‚øÐ_x001b_Í\¼\(˜(_x0001_Tfþ¨_x0011_*_x001d_O6Z6†_x0003_ãýCÄ!ò_x0012_v•_x0006_ô–Q„t–</t>
  </si>
  <si>
    <t xml:space="preserve">{°}ƒWH	r_x0004_4‡( _x000f_—@Ä €¸ÇÍ4_x0006__x0013_ù9a™ýx_x0012__x0017_Ž_x0008_Ÿ 5:_x0001__x000b__x0013_ €</t>
  </si>
  <si>
    <t xml:space="preserve">_x0004_õ„Úx&amp;Ü7óá_x000b_¾¸mJ	OÛ”_x0008_¸åµÄeƒ–í_x0019_H&gt;O</t>
  </si>
  <si>
    <t xml:space="preserve">Óö¬%˜OsaF</t>
  </si>
  <si>
    <t xml:space="preserve">E÷š"š`¿Psd_x001a_ÿÏz_x001c_¯„*±ÙG½_x001b_ÝÑeýË	½sT¬uœa&amp;£^´_x001f__x001d_Ô®»{1iŸá+°G_x0018_Z4Á—$ ù³loEÂ7`ËLô!(”Ž³žƒì’A@EºªÂ_x0013_î!;CÍ_x0006_*_x000c__x0010_ü_x001f_ñ4©_x0007_çŽAê‡õ×_x0015_8ûµ_x001c__x001e__x0015__x0006_b_x000b_ã£úPL%¦Á&amp;x_x0018_zZ|%i›NÌ:žf_x0003_ñÖG4|Ú0ü¬šÙ_x0001__x0005_ApøJ_x0007_Ó–Ò	qƒVÍ__x0011_&gt;ßØÊF†Ñƒ{—@$_x0008_0ŸÓÜ`(»:¹£</t>
  </si>
  <si>
    <t xml:space="preserve">›ž_x0014_À lü÷ŽXÛ¶_x001d_Bê–_x0019_R¨0– Î3CäñÛ¤œ4_x0011_ps¯Û_x0013_.‰½~_x0010_ŸX	_x0003_j‚QÂá('!–_x0001_I^â£­Ç²§Ž€_x0001_@_x000c_üVHÊ0Yá›êy_x0007_É EÆÓË!“ÐÝ_x0006_O_x001d__x0019_tDÊxï²ŒCìWô_x0013_Æ~Á@c}÷É5Ýy·w\”’rÿ4šõòÊÞ¾Mµ)_x000f_šj¾¸‹01£ëðÒy¾Ÿ_x0019_GÝ]XH_x0019_ñšI_x0010_búÂ_x0012_¦¾;’ÿ_x0001_ND÷`Ð7¦6_x0015_E?ëò_x0004__x0008_¶8_¾[E8¿¸Û*»­óFK–‘÷ýÉ&amp;5“”ä$_x001a_Ý8_x0011__x001d_õØ¼Ö’ìTu«=òóã…¸áb³Ñ_x0003_€'g_x0019_9_x0005_ßßˆ›¡Xz_x000e_™¯˜{rP_x0006_s_x0012_ç‹Ü&lt;€_x0008_ÐCn_x001a_K_Ø«ÏO_x0008_‹_x0008_Ø}ó‰€£Ö3_x000c__x001e__x000c_rãá_x001a_£f=_x0010_Ö˜à`/{ø»³@‡Ù_x001f_1}áT_x0011_¬œÜØ×—†òÍ ù·ilo¾o_x001a_ZÔÜÔ+µ›˜!_x0008_ØnÏ_x0001_š\']—°‰®mûÃº„o_x0004__x0001_ñ0³Œ_x001b_ç¤£_x0004_oO.¦'kˆÌ£¤Ì—®"&gt;ÉôÜzI€ý’ÌjÞ¹&lt;i¢Å-bøL Â_x0018_.$c`…uÓ_x0008_Ímus_x0012_îÏå½Ïœ\g4â_x0002_ÀÁ_x001f_´ýK¶½ò„_x0003_hš_x001c__x0019_Ø^XðY-©2ðù£Äè_x001b_@Í_x0010__x0015_ÅÔ5_x0003_â¯_x000c_*_x000b_	Ÿ_x0016_SL€&lt;ï_x0011_Ç_x0004_qÐ€”¤¾3‚À•Øþè_x001d_Wéù&amp;Žä¿]n+¹{¶Ÿ}äæÐÕ`dhav`_x000e_DHAVü_x0001_ç&lt;_x0010__x000e_öª–9¸n_x0008_þˆ ½Î_x0001_aà1B‹È_x0011_DOR1ñžN·^‰ˆÏÈ_x0010_%ÁÑ—Œ_x0008_‘#_x0015_®´ NyêlÓ_x0010_ñu$Ð_x0014_ªì Å_x001e_Lgµ´ý—_x0017_y=|¡_x0017_w“–îñ¼u-‚_x000e_©à6Î_x000f__x0011_Â_x0007__x0017__x0008__x000b__x0007__x0001_k+7ä×àªÉØCráx‰R&lt;a‘òi:ÜµÍž_x0013_ãµi_x001e_Œ_x0017_âîP@_x0017_P_x0018__x0018_É‚Ýñe_x0008__x000b__x0015_</t>
  </si>
  <si>
    <t xml:space="preserve">HŸg»°‹:®¿/_x0018_?Ö</t>
  </si>
  <si>
    <t xml:space="preserve">´§ô(”»Ä(¨ˆé|Nâ_x000f_wm/¼¹ZkÝ©n‰î¤b8_x0016_;ñ_x0015_·ZAçèW÷ Â_x001d_M_ñ_x0018_l¬¥_x0008_òMI;\|l©Ráj8OÄ_x000c_µ_x0016__x0005_IÂ_x000c_3ŸŠ¸Ó#Ñø2LPf</t>
  </si>
  <si>
    <t xml:space="preserve">5Oâ5_x000f_¾è6›ˆ×ê³Mˆ_x0019_Q&amp;^ÃÅ]	Á_x0003_e¹;”0_x001d_¤dåŽ„_x0005_­né¥|zŸS^íø%³rãh3c‰¾m¸Õ_x0015_þiØv4³ù?-U~o_x000f_$A\¡_x0008_Ó\ù¼345_x001f_z_x001b__x0012_Y_x001f_tó{„‚3û_x001b_½_s_x0011__x001c_j½q;Šþ_x0008_êÇ3_x0015_»ø‰nîþ"îÑ¨Èä]šr_x0019_iÓ5ÏšåØÇz«_x0008_èUÔ"4Â_x0011_DŒkß_x001d_UÇãÃÆ¼_x0011_–—L—¶é/ÔHC†'øÖÙ¹»‹_x0008_èÃ</t>
  </si>
  <si>
    <t xml:space="preserve">ÑNÏ_x0005_Ü#z¿±øºŒ{˜a’(ÅÉÓc_x000f_¡N°n £@_x0001_òaá&lt;‡{zu˜¬é&lt;'q“‡R_x0014_·á</t>
  </si>
  <si>
    <t xml:space="preserve">9¬™9mŒ]¹óÇL_x0018__x000e_~V_x0008__x0008__x001b_ß~üTŒ¢0 _x0017_«3:møB|_x001d_ö¼m_x0004__x001d_j„Ù½øéÆ(_x0010_¼ ¤òá—šìÝ¡m¦¿ÔŠ°• â³Ü_x0011_|</t>
  </si>
  <si>
    <t xml:space="preserve">ëø›_x0011_êB}Þ+µfÿ‰Ûý_x000e_Güµ¨Í„Äh›ñípÕÜ“_x001c_É_x0017_Õ"_x0011_ÃÈ8D~jvg¡2ü¹ØˆH&gt;*_x0017_Zú_x000b_ŸAàv„=¯_x0005_Ñ°8_x0002_ßTfÊ&gt;âÒâª8ác~\qÖgÞ.ÙqØÒ¶_x0004_ozc¡_x0008_³­Í‹â7›g¥üY_x0018_jãÕ—"6¹þ¢:Ñ]Y&amp;_x0008_cÅ’_x000c__x001d_á_x0010_©þ_x0019_O_x0013_</t>
  </si>
  <si>
    <t xml:space="preserve">¤V¢_x0008_;2ëëô^:ÚEÝØ_x0004_¬*_x0018_ÅpÊ_x0008_Ž¹‚'_x0019_´Ù_x0001__x001f_M üß_x0002_æ_x0004_wdu4NÕ¨B†_x0010_8R_x000e_Çä</t>
  </si>
  <si>
    <t xml:space="preserve">_x0013_úÈ`_x001c_wX8ãØq1ËÇC._x001d_þŒŸø2þ~ÈßÝý;_x0018_ò0®._x000c_óW‹.ð}_x000b_›bÙê_x0018_gÅ¥‡¯É_x001f_!p_x0011_Ç½ò_x0017__x000c_Ïú'°Š­k_x0018_2·â&lt;E&lt;¬»</t>
  </si>
  <si>
    <t xml:space="preserve">Ìoâ&amp;gv?_x0019_«Â_x0011_²%Qb_x001e_aòœ`Î!—mnI'½dŒƒ¹%vÔp_x0018_üÏ ³š_x0008_jF¡þ_x0011_0_x0006_~;³$]_x0001_øÎ4</t>
  </si>
  <si>
    <t xml:space="preserve">µ_x001e_˜)(Ì_x0015_ÇÖÍ$g€Ö°Ë_x000e_G˜4í	–^ìÿCá</t>
  </si>
  <si>
    <t xml:space="preserve">_x000b_Þ</t>
  </si>
  <si>
    <t xml:space="preserve">7kc‡‰Ç_x001e_n†Zâƒý³`/ÇoeeÈéˆòóTgþtIc</t>
  </si>
  <si>
    <t xml:space="preserve">_x0007_gjg€v®³ÎŒW’Óo¡Ý¯*KH</t>
  </si>
  <si>
    <t xml:space="preserve">_x0015_w</t>
  </si>
  <si>
    <t xml:space="preserve">³ÛþK&gt;FX·+ð— í×¯µÆÇµr™HsW	+›&lt;êÊ?sÁ_x000f__x0017_r?&lt;WÓ­F&gt;ä_x0014_•?÷–(—‹1Âì…™ÿv_x0011_Mßx&lt;z–Ë_x0018_ b£·ê_x0003_J_*D_x0003__x0014_\æ^vä‚ _x0005_W©_x0019_?¸</t>
  </si>
  <si>
    <t xml:space="preserve">))"Q½„Z»3÷_x000f__x0003_ÖK/h¢­KNžj—o‰èúI&lt;úÓ¨Æ_x0002_OòÍðÔ‰+_x0007_&amp;íÒ¥°ÝL_x0019_JMí=›_x0015_w_x001f_Õ‹3Y»Àƒ</t>
  </si>
  <si>
    <t xml:space="preserve">åÇSËb !_x0002_¯¿Õ¿gãŠ=÷[_x000e_</t>
  </si>
  <si>
    <t xml:space="preserve">)x\€e_x000e_›&amp;®zäùŽ^„û_x001f_aËSaÀÈ_Í„</t>
  </si>
  <si>
    <t xml:space="preserve">•t”®.Š_x001e_•cÚ’ø!ÙñÒn_x0008_îBu?woúý_x001d_xV|šºÜv_x0004_Þ¨úØ_x0010__x000b_;E%OþâŠÂXn+ó_x0007_(H’¶ï“_x0004_}ÍNg[îð7ã_x000b_Ý¤_x000c_e£X‰g_x0015_YéýÆk"&lt;3ÃŸ’aðK¶Ú¾×0B_x000c_s_¨ˆEáµÃÐ_x001f__x0008_ö&lt;„·•8Û±fÞ'|@D–r_x001e_Æ25=_x001f_Š#	Q™GœM_x0002_·Gá_x001a_7_x001b_ò</t>
  </si>
  <si>
    <t xml:space="preserve">_x0018_ŽÓÚ_x0004_{žºù*_x0008_ÆN_x0008_‡ÖÿÕq_x0019_ÇçÊ£_x0011_Þ"ÅÈ_x0003_Œ_x0004_·_x0017_ZLt_x001f_ºç_x0016_°øë‚À‰_x0012_BŽT_x0010_èûnÑÁ°Žæ›_x001f_0AîÇä´{³ösÞPDæ0u_x0008_æ‰ûÒôâ³_x0004_h(Î&lt;±ÀÁDÃ_x000e_§å†_x0018__x0019_³_x0017_ÍŸ»J</t>
  </si>
  <si>
    <t xml:space="preserve">û_x001e_Nž2[»±Ö'\ÙÈ(oÏ_x0008_ÚyT\´îk²7ÉÜìyc_x001b_ÛG÷w-.ÅñTgÃÃ«3_šÁ£_x001b__x0008__x0015_àß AÝ_x0002_9_x000f_ˆã!azøé6µÇÁÜ_x0010_B&amp;_x0007_Œ]J</t>
  </si>
  <si>
    <t xml:space="preserve">/¤_x000c_&amp;ß_x001f_‡/_x0005_ÒLœ`Eð_x001f__x0002_d8</t>
  </si>
  <si>
    <t xml:space="preserve">_x001c_	cNÍ¬P_x001f_O%så_x000c_üö_x0003_ú_x0006__x001b_bJÃ_x0003_îjº‘àÀ/_x001f_-7H´0.Íy†</t>
  </si>
  <si>
    <t xml:space="preserve">^&gt;°Œ&gt;=_x0011_£W+È_x0008__x0013__x0002_“¿øF2kAÐÌÊ_x0001__x0006_çóØÕƒ;s®2Žr_x0008_„`ÜäÚŒ&gt;Á_x0005_¦Ë¢[ˆà_x0008_ª&lt;–	¤ÆÇo†`*¼0õÐ_x0013_A_x0001_VBƒ8*‚Å&amp;¨ñðíYÁÎbP³„&gt;$øAÁÃ‘ù_x0002_</t>
  </si>
  <si>
    <t xml:space="preserve">_x000e_„_x0002_Âß_x0013_*‚€!_x0003_—Þt_x0004_¨	Þ_x000e_rÇ_x0004_n	~ÿo_x0004__x0006_lú(N_x0005_°yXeÖ‡Ø¼t&amp;ÀªœnŸ_x0006_ˆÜ_x0010_‰Ä+è_x0006_rT_x000b_FÂTH!_x0005_ô_x0010_nu„/_x0018_Gƒp~týGØÎW_x0013_N£øû_x0006_Ñ_x0008_´Å°…çM</t>
  </si>
  <si>
    <t xml:space="preserve">¤oý´H°'lxŸx 	_x0017_7àN8_x0002_Ê&lt;ý}È‡±_x0002_x‘_x001f__x0008_cuqÐ_x0014_ìç#¤Öÿ_x0011_‡_x0019_dz‰®)_x0010_¾.å»D%`</t>
  </si>
  <si>
    <t xml:space="preserve">ëÈŸá</t>
  </si>
  <si>
    <t xml:space="preserve">emfy_x0001_æ#0–—–‘˜£\!9_x0005__x001d_Ë—´Õü‚‚</t>
  </si>
  <si>
    <t xml:space="preserve">&gt;fÑM¼†_x001c_rB‡lÒ:ä:1¸‡×bØÇ‡Ä§_x0015_²òÁóL1"*?5ÃípÅøŽÑ³h¶N"V$&lt;&gt;1Np¬&lt;í'ÅŠÜ&gt;•W9ŽA‡Ä‹/”Rò	ÌqÛÞ_x0011_Ð	€‚_x000f_Vä&lt;:db&lt;(1‘Ûã'`_x0018_ã_x0012_Üþ_x0012_=6Ê_x0008_“’E^â_x0005_3aû&amp;½[÷—_x0017_¤#æ[”þÎ›Â8u"Î "øñU¹®_x001e_&gt;¦¤_x0010_M¸v`Ô¤AÀž2¸_x0006_D»‘¯vz®"`jÃ¯_x0016_Êá}</t>
  </si>
  <si>
    <t xml:space="preserve">Ì€·ÛÐ^2¤¸fƒr_x0014__x0019_LP_x0016_·Ú4ágf¬¼#)HÛÃ_x0004_l›]2Œ_x0017_é·)Wùª_x001e_žOñ{ËGB²*ñòä&gt;§Õ2ƒ_x000e_"Y¤°_x0006__x001d_h"9ˆ›ÿéÄZŒ_x001f_}4·cg°Ïâ(à-4ÄzŸ\»¹Á}îåÅÍrçå&amp;v_x0010_—‹‘»»»Ó‰¸b{¥ÓÁŒ†æÐ5&amp;.ZŽ¸˜e_x0013__x001d_òÏG¤ùd_x0007_ŽM¬~_x0013_¾N?¥_x0006_ªiußr°z?¸«FÃeQºšmøŒøö_x0006_ü</t>
  </si>
  <si>
    <t xml:space="preserve">¿á_x0008_ñ&amp;_x001d_Ü¤]£_x0007__x001d__x000b_</t>
  </si>
  <si>
    <t xml:space="preserve">_x0004_"¾2P@_x0019_á0ò_x0019__x000b_Xm	º_x0001_¾•ÍàÖ_x0008__;y__x0017__x0019_</t>
  </si>
  <si>
    <t xml:space="preserve">Ž(»n_x0018_1ÛFÅÀ©_x0016_&gt;_x0013_4u_x0012_ƒM ð8)Æûñ™q_x0004_ñƒ*áØh½á;Á‹Z_x0015__x0011_‘Ÿ_x0002_šà_x001f_œ‚\`òÑÞeeFs_x0016_ŒøBs_x0011_Ñt_x0014_"€ ÔðN_x0016_pÕC†_{Œ¶5R_x0017__x001b_!ªµ_x000c_ü!bÉˆ.Ì¹ž_x001b__x001f_á-_x0003__x001f_X_x0002_R†_x0002_Ñƒ~Å_Œ_x0005__x0017_Œ_x0016_:_x0019_èÖ€_x001d_ÂèƒÙ¬_x001a_Èv™_x0011_·Ÿ_x001f_Qf_x0003_¾_x0001_±N0</t>
  </si>
  <si>
    <t xml:space="preserve">~_x0010__x0014_öÀ™JÇr_x001d_ã_x0011_ÀhP_x0018_Êo~0ZF;¨y[6«´_ëQ</t>
  </si>
  <si>
    <t xml:space="preserve">&amp;´ÐêãsQÒ×_x001c_ÑõÌ)ª1¢bŸòéä_x0008_‹(ÁŠÃ_x0013_Dd“a’míÔQþ"+ô_x000c_Ÿ£_x0015_~_x0013_˜è_x001f_õ&lt;sŒØ`¢Q_x0011_SÓvîwbwÇ^Q„š\`Õ„"˜¯ˆŠí_x0003_w{^_x0010_ N{ÙÇÂ_x000f__x0015_cþðráî—&lt;Ní&amp;\º:î!¥E Ð-K.† á_x0018__x000f_Ë$P	_x0004_2_x0012_¼Ñ¿Sy_x001f_ÄÒo~\`ã|–ˆä·ÅÔÚ4ØW·É3_x0014_t¼¸è@…_x0018_%‡Û_x0001_¢ò_x0003_7_x001f_g_x0001__x0018__x0002_¹ÀÁ_x0004_&gt;{\_x0008_</t>
  </si>
  <si>
    <t xml:space="preserve">Éþ‘ÐaØZÓñ˜_x0006_¸˜ÞAxóGï_x000e_ l¹J–O Ðe_x001e_Z_x0003__x0005_À‚ø°„"a|kXMó’÷_x000e_°_x0017_ì_x001f_šÖ:Ú¸ ˆAñÝ//J/aÂåU×_x001e__x0011_x‰K9_x0006_å_x0006_¡MÐ_x0010_à_x0002_+÷`$	4ú{Æ_x0014_»_x0019_y¿_x0002_k_x0013_5hŽ?¸­ÐÆ@õ©U’'E/_x0018_}ÇóIh_x0013_µá9ÊcÕ</t>
  </si>
  <si>
    <t xml:space="preserve">œã_x0007_ã£¾Û—`§Â{2åé_x000f_Ž}´–d6ËòÓ5øO™ñê/»dÊâ^é;âôÌÄF¡i_x0007__x0007_¿ÅKf_x001e_O#¿Š»8Ð5$û¾\øÿœfz5¸é_x0013_L£÷å°ˆ0†_x0013_Kð•“Œ¸¼Dn	ì(§&gt;J_x0008__x001f__x0012_</t>
  </si>
  <si>
    <t xml:space="preserve">2Å:¤‘Æ_x0008_ÐYªòÅØ4a¶#`‹Dp~_x0013_«!_x0011_Îm™</t>
  </si>
  <si>
    <t xml:space="preserve">˜ð?</t>
  </si>
  <si>
    <t xml:space="preserve">â(ÝÛÇò¿_x0013_-N4½—LÖ4ºá)¸~í”`ÀaˆöŒ#c'Çw»œ_x0010__x0007_A‚'Ö[à»ný(oP ˆÿ&amp;†®”˜¸hUŠÿ"2Úe¥“-—	MÌ3ŸÙfÂq2Ð¢H_x001d_Œ!ä 6Qs_x0004_8â?_x0016_v¸}ú[b8~_x0012__x0016_2_x0002_ ±ŒÚøàbóRL”üV‰£´÷ŒÕOÅæ’V-1¦`Að•ÅAñÙIEá;¤Ü_®ñ‚ó_x001b__\×-7ÅÛ!_x000b__x0004_…ÆO_x0011_nŸ$}”ëæå´—-_x000e_`@_x0011_¥÷_x001f_k</t>
  </si>
  <si>
    <t xml:space="preserve">†kÓ~;” :ÑWÔ_x0002__x000e_!k¿ÌsU„í*ü³AZ¾QhÇÉmj¦Ü„šwÂrã¥¦6ž÷Ì)ÚŸ_x0015_úÕËyoâ5vj¬Ž0M/¬ÜÆfs_x0014__x0006_ó¯_x0008_Œ’_x0011_µæåá3G_x000c_\_x0002_V_x0010__x0012_ãW‰šˆ_x0002_ÓÐu_x0006_àãýDÔ£jª(ÉeAá”Ôð_x0003_QÐþí_x000f_£ê;‹$‘k`ß4ã_x0005_ïâí[\Ø«‹©'ã-_x0015_&amp;/êúä¨zxW’7(A_x0004_z¿¿'æ¤îÅ¹¼Cµâ;_x0008_º_x0005_.ø‹6lÉ</t>
  </si>
  <si>
    <t xml:space="preserve">št=~M²Ýøô~I¯UÄË…s™è_x0006_^ï˜!_x001e_&lt;q(ž_x001b_ì#*ˆ­ó^‘sù¯súÖ~.Y</t>
  </si>
  <si>
    <t xml:space="preserve">ÜÀV6#_x0001__x0013_Ð_x001f_U`þ_x0003_A70A£APƒ°:×ÅíR_x0003_tsFÂ_x0007__x000f_P</t>
  </si>
  <si>
    <t xml:space="preserve"> _x001e_ñyAkÓ-Q	÷ïGåšgn_8À«_x001f_</t>
  </si>
  <si>
    <t xml:space="preserve">l2@_x0013_í€Ï_x0017_@cà1_x000f_ÂÓ~_x001b_Kµ_x0003_Z_x0004_ì_x001f__x0015_ØDMÂ_x0014_/_x0011_»Ž€õƒa–çˆ˜l_x0012_iþú}¡cï8Áuê#lßÇÉ²^N‘sÅR{Üä_x001b_pdhav_x0010__x000e_DHAVü_x0001_è&lt;2</t>
  </si>
  <si>
    <t xml:space="preserve">öª–9àn_x0008_Hˆý›ÕÑ_x0001_aâ1BY_x0017_4Ñ;X¯xÎ&lt;#Œ_x0010_˜5;_x0007_EQ? ïLO_x001c__x0011_;_x0017_„_x0002_½¡X½Ù‘´ã_x0007_V°±"¿ÿ²òºS	_x0011_Þ¢×Lº¤þn_x001e_MÅ»'½×Äk_x001f_LWõ_x0017_Â1_x0008_ Ô(ð_x0001_</t>
  </si>
  <si>
    <t xml:space="preserve">L|(Zb´_x0013_8_x0006_Ò</t>
  </si>
  <si>
    <t xml:space="preserve">_x000c_-_x0005_­_x0001_‚'Ž”žO_x001e_S³¼·k÷Ýªý×Ô‡%óFÞ:t_x000f_‹†	XŸ£zqÿ_x0016_½Ë°ž0_x0010_1Ð_x0018_1ck·šãâiõƒè¶BAž!KÏü”_x000c__x0010_¶ŽòI_x000b_ ^æ ±®_x0001__x0007_ñR£P‘‰¯Â_x001c_Ÿ£ñ_x0014_Sú2_x0010_MZ¼M”v#0yöè'_x000e_a„©bÓR9ë!/_x0013_¦&gt;\;ò‰_x0015_ë¥rÈA_x001c_³¿5_x0019_An¹-Lte_x0014_‹_òu»“_x0017_ÖW½s_x0004_3Û®\¸l’ß¾©v1þ¤X_°%_	]Ýîïq_x001f_ËS³cZÖ+¬k4Ô8_x001d_cÉ-R—Û__x0011_ûž_x0012_ñ°Àkœ’_x0010_l_x0004_L_x0013_ÅlcX{ò+81pLòÚ_x001e_6]_x000f_Â|ŠÇëc_x0010_±øC¸Ë_x0016_1ÊÍÇì3_x0017__x0015_`_x0012_•6iŽÙD¶Ï„ë"‡-_x001e_&gt;_x001c__x0003_ãèÇhm*Ó_x001f_œ`‘Š^#«Tî_x001d_Ÿ_x0018__x000f_Çi*C</t>
  </si>
  <si>
    <t xml:space="preserve">–_x0011_8Ý_x0012_ÅòOò_x0004_#5ö¿­§È_x0011__x001a_VF BvJ_x0008__x0005_è_x001f_ïâ/˜#FzZýz\ž%Öý:9}q7_x001e__x0008__x0011_í"f­„+f±_x000f_^œ›å_x0008_</t>
  </si>
  <si>
    <t xml:space="preserve">_x0010_V¤4Úú_x0013_‹_x0008_Ý³åÓ;&gt;"Æ&gt;2_E£îéü#¨º_x0018_ÈÜÕ_x0010_?Æÿk‹Ðäm¢Ò¢ä…ð_x0006__x0017_iÑ¹"1ÍðÈ |'&gt;_x000c_&gt;PjŽ*]÷1&amp;RRB¿_x001b_Qa	m_x0017_LÏÎþ_x0002_]Ð_x0017_Î•XÀ«m›ïcQû­E…À@ð_x000b_®×_x0013_Lø¸¯ž+_x0008_Ð_x001b__x0018_}	_x000e__x001b_O_x001d__x0010_$Tö—XÎü8_x0014__x0006_8eKÀvë_x0003_Š_x0005_Ì6ÚÊ»[åí}j_x0010_Ì5P~³rîêû	Zx‚¶¶·®Y?ÿ#m_x000b_2SnM|</t>
  </si>
  <si>
    <t xml:space="preserve">e_x0005_&lt;ÛŸÜZá_x0002_¼¼u4Çlý‚_x0016__x0012_Á.ä~Nk_x001b_–ûOÔv•õÄ„R™Ka~U}_x0017_}›­Wæ•Š2ÃÍ¬a	*¿šb"ÔÄ_x001d_Â_x0011_¶Š[31j™-¡˜—›|dìS’Š_x0010_®lä_x001f_¦­_x0001__x000b_Ýâ®;LPÃ³5’_x0011_Z¬dèMî_x0004__x0016_˜Ž*û3–Õ#Qo„+:hÓh .Ä-¡ƒÊSªÐdð@·©‚_x001b_¬_x001e_Á3ã*</t>
  </si>
  <si>
    <t xml:space="preserve">•_x0019_Ê_x0002__x0001_¢®vZ’1Z‡à¤rsRž²tŸ›_x0003_ 2jÚ</t>
  </si>
  <si>
    <t xml:space="preserve">_x000f_g:Hˆy</t>
  </si>
  <si>
    <t xml:space="preserve">{‘§ÎÆ</t>
  </si>
  <si>
    <t xml:space="preserve">V–êRÆ_x0014__x0001_j¹oÌ'Ús«4ÕÛ_x001d_ÊÏ_x0002_TÛ³5û;v¸[­˜2™®¢Eý0_x0005_¥™æoípM_x0019_~žÖýÅI·TŠc_x000c_\èp€Üô§5#¢ÖX¢FÀDÎGšù_x0005_qà_x0019_ïw‚/Ö_x0004_‚òŽføý|ëq1êþ_x000c_^Ni‘Ê˜E_x000e_¤p+_x0017_iŸøq}?}±_x0017_JAHŸøûe@}»[œqÊ³Ý _x0001_¬¯s_x001d_´Ñ±_x0005_ 3¿ò/_x0012_Au;OlÏ}’ã!Õ[—_x001f_á=z_x0011_£W=»è_x000b_º€Li”</t>
  </si>
  <si>
    <t xml:space="preserve">Â™o_ýÿ~ôw_x0013_Dqü_x0018_îºÔ	_x0003__x001a_œÁ˜_x0001_M¢ßý¿ÀV^$·ÓÇ_x0007_ºû­â_x0001_ÂU—ùYºÆ±	Rù4øðòWÍ‡_x001c_ò/¼#ìa#â7ïa¸Ö«oÆÇø</t>
  </si>
  <si>
    <t xml:space="preserve">ßøH‘6_x001b_&lt;_x000e_¹½_x000b_&gt;¯tË_x0012_à9_x001c__x001c_{²Ïd8Ð3á</t>
  </si>
  <si>
    <t xml:space="preserve">_x0008_}_x0001__x0015_úcÆŒ³Í¹õ]µùûõï?_x0011_‡_x001f_Óë¨Ä/O«ÉxŠ÷6à^ëœ{Íã^½~PŒx D¿!_x0010_9@ÀbþuCxŽ”ýÇÙ›g_x000e_•ÌÿÀ_x0015_yFp‹_x0001_{U4%Á&gt;§®¯úž[¯ýz^_x0010__x0008_³VcÀ_x0001__x0019_§”ZÁ¥_x0004_¯_”‰¹B_x0004_6_x001d_žz_x0002_ß_x0016__x0011__x0008_Zêí</t>
  </si>
  <si>
    <t xml:space="preserve">‡¦WoüÝ€ƒJæ¢f2úš|ÝÛ_x001d_uÅTo¯K•Û[—„ïDm{¾^µ_x0011_Ž„_x0008_{ôm7ñ2¯_x001f_Å 	ÌRÏÓæ_x0008_!¤b‹‹EÂ_x001e__x0012_¸+£_x0002_ú¡È¾zÄ%a_x0005_\“*‡_x0010_Ú-_x0004__x0002_øH"Q¼!ÓÈ_x0002_ØM†þ_x001c_aßÂ1â·€"‘_x000c_É_x0008__x0002_£”_x0010_/³_x0002_</t>
  </si>
  <si>
    <t xml:space="preserve">//qäÏˆ¾_x001d_Bô-vQÏ_x0015_u_x001d_oö_x0011_Õ¾‹ˆ x}™7(0•P=ü!_x000c_¦k¶@« $	Âv“Ç-_x0006_Ò ÚÎ·%3p_x0019_¸5Ýgæ|Î!GŒ_x0012_ñ”_x000c_eGÂá‹F_x0012_âÀÏFðƒ_x0001__x0015_fç_x0012_¤bñ_x0014_Äûòé½6-_—æ˜ðÈ8'›˜ÜNÈ6Ç”oÄ</t>
  </si>
  <si>
    <t xml:space="preserve">šT`îQãè_x0014_e×]p ÆêÛ3 8 </t>
  </si>
  <si>
    <t xml:space="preserve">“ÇŒÁ“‡'°S_x001b_š&gt;}æÓ_x0008_†©lC¶ƒ1&gt;_†óF.ú›1O™ö»üÝÏüE¢°Ï?8—á9è”½_x0012_ÈÇ!œñ_x001f_—šŠšâÂ% A‘C‚6Çgp¼šG*áƒ©$$q‹o»}Ã(fô	¨áøºC ·_x0013_»ÿÅ</t>
  </si>
  <si>
    <t xml:space="preserve">+)P†:Œ—EQ_x0012_ìÈ_x0007_“_x000b_?g_x000e_Ï:_x0017_½Ä_x000b_</t>
  </si>
  <si>
    <t xml:space="preserve">/N_x0002_Ð3æØ-ÄÙœx&lt;É_x0001_8ÛAsgº"Q]O_x001d_ê‘³a$OÇ&lt;×„_x0008_ƒþYì_x0013_&gt;cm^.Á_x0018_™á_x0010_ÀñbM›á_x0008_j_x0002_÷©ÀQð(	ÇÖ_x0006_HVŒ’ÉÅÈ_x001e_Œ_x000f_†±ñ£_x0001_¥kôé[øG lÀ(ð_x0001_€Ç__x000c__x0013_&lt;_x0006_ÏY/_x0010_h_x0015_ƒ×ÆGá_x0010__x000f_QE£ã£¹k$¨._x0015_ót&gt;sT ß_x0017__x0004_o€ñN_x0004__x0003_Àp ü!í_x001d_¿‡ã¥_x0004__x0001__x001d_@0_x0010__x0013_Y’_x0012_ÄÅæ_x0008_Ïe‰=4&amp;û*ÇòŒLJðâ_x0011_I£_x0001_ók56~íå_x0018_q²Ÿ-Ókk„²³}_x000b_Û±øKiçx _x0008_È 4_x000e_¯»„tïÔñRU_x0015_ü¼ì=w÷_x000c_¡+_x000e__x0003_îI¬³ßWÕÿ5^q•Äc_x000e__x0013_Í„_x0019__x000e_ Cû÷ê_x0011_çy_x000b_œüpp</t>
  </si>
  <si>
    <t xml:space="preserve">Ð_x001e_iùiá(i?_x0007_@A_x0007__x0011_åÞ%\d Ñ(p_x0006_UG¥ž”h°ÒÆË¯	ôF’h_x0016_¡´-_x0011_@lü×…1X£L_x000b__x0019_"1þ2xæƒ£„Ó›}Îª§ÅÃi¿l6ÆÂ_x0010_`â¤pÏøG_x000f_cWÍà G¹ÍGÃ€’'ü`¨_x000b_Æu“_x0011_UæÑši_x0010__x0007__x0013_s‹_x0017_²%_x0003_‰_x0002_ÛðQ¥PâŽN‚W_x0007_°õÉ~ÑÃ_x001b_—Â_x0012__x0002_ÌM&amp;š¡'¿ë’áˆD Ü_x0015_òà4	_x000e_mŸ_x0017__x001a_yl_x0004__x0004_¦)RBÑø¸Å- €*z4_x0014_¯ó</t>
  </si>
  <si>
    <t xml:space="preserve">°ÃH8_x0005_À?_x0008_‹„¼_x0008_PßÊ_x000e__x001f_B„mÜl</t>
  </si>
  <si>
    <t xml:space="preserve">qaV[‘†žX¸Ê-_x0014_È¯œô_x001a_òmˆýŽÌti˜_x000b_‡÷•†¯	HÅ_x000c_vôp_x0008__x0004_4†çƒ+%3F/p_x001f_qT‚_x000f__§QÁ_x0006_Ù¥:_x0001_—vOÆmÏ	8îÎu&gt;&lt;ƒ²_x000e__x000f__x0010_RÊ_x001d_å'Ü¢_x001a_³Ö×?&lt;Ö_x0011_G_x0006_]èœ|¼¸p@_x001b__x0019_ÍŽRøÝÿ53J0ëšì_x0005__x000e_5__x0008_Ìj_x001a_B</t>
  </si>
  <si>
    <t xml:space="preserve">‰Òa_x0007_\G1_x0012_7’_x0012_–_x0004__x0004__x0011_¢&amp;_x001a_ùòØ5Ë¤Q‚ÌJÿ’÷OÝîõügLcJªrï·ÛF:~l-5ÇPÊLa¹¢_x0003_w9_x0005_™Ë}&lt;F6_x0010_!</t>
  </si>
  <si>
    <t xml:space="preserve">-l†Z“_x0003_ðFá_x000b_TÆa_x0001_ÆÆ#ñƒú6_x000c_d_x001b_—{Þ_x001f_–»_x0004_ÿâ`Þ&lt;_x0017_Ó@Œ_x000b_ ’;|</t>
  </si>
  <si>
    <t xml:space="preserve">)®Ÿ¾&amp;?î_x0004_ÎCóg”#¤k|#_x001d_p0öÈ¤h_x0008__x0007_	¸=_x001f__x0015_sI_x0017_D×‹½¦›;íy¦ô»›V_x000c_|_–‰ïå­™sËº¥0ÜozÁÝ9Ë¤_x0019_f©Yga_x0016_ÑúVüø•_x0006_ï&gt;HöÒFüß_x001f_0Êž0_x0018_Ì¿F¿O&amp;_x0019_&lt;5Þ™sòÐ"dÍz×	ÆÀN×öÁ_x0004_N</t>
  </si>
  <si>
    <t xml:space="preserve">"æïÔ%—”yÀ_x001b_#É^‹‹€ƒ¦Ë&lt;xB_x000b_¼xƒ_x001f__x0017_”a	9iž¹‡äÊ|³M_x001c__x0008_Ã¾_x0011_âh˜óˆ_x0008_ï	_x0003_±°__x0011__x000f_Ï÷ÕRŒ'ÍqV_x0002__x001e_Æ„’ C¤¿_x001f_Ì_x0008__x0010_Ê¤_x0004_Œ~_x0010_ÁÙ6ŒÌŸ„tíÌ_x0008_'_x0019_hG¬.š-ä†Ññ|´”£ô_x0017_‹°H3v\4Ë$ã^.ú_x0005_Ÿ3_x0014_zÒˆ3_x001f_‰Ž¤Fÿ¯ïˆO_x0017_0@g»Þÿ	„e£_x0005_aÛe6_x0002_'_x001d__x001e_&amp;B_x001b_¯_x0002_€!²ã_x0006_ø {—&lt;Êk7_x001c_wø«c_x0001__x0001_vli_x0007_Óã^_x0012_°t_x0019_q2n_x0012_K-&lt;Nã¾lÒm|D3_x0008_;†¶3_x001b_·&gt;#_x0011_Ã:_x0003_”`³”‹_x0012_+ï&gt;#©®Sr°:ÇÇV:	ã~ ¨_x0011_þÖ^Éõ¸¼¾Já¨o1nH@ãP_x0005_ýÜ¤“ërÐÁ¿Ø~&amp;1£_x0019_‡ØÌA[ä÷0@k&gt;«å»½òt‡‰¾[º:îÛ3rboöq9_x0017_J«š4×Ñ—˜Y²ÓMK×bƒ¨Z:þøÇ¡WÈ¯¾CFJ_x001b_ðœ$_x0011__x0004_</t>
  </si>
  <si>
    <t xml:space="preserve">_x0007__x0010_àrm&gt;ã4ÈBg	ã(_x000c_'7@_x001e_Z</t>
  </si>
  <si>
    <t xml:space="preserve">Â_x001d__x001c_ü_x000f_¯òÕg¿_x0019_05S!T6_x000f__x000e_'Å.:\(Ÿ™Ð®"±†“ÄBg(Ñï×¾.ÍÊ?ÝÏ_x000f_$ÖÖNj_x0007_Sbwü¼_x001d_³á_x001b_½¤‹”	áÆ[\×y¡â¦_x0018_#Ÿù_x0008_F_x001a_Šæ_x0008_;ÒW¬O	_x0004_IìÒÍQÖ¾îô^î3ïá_x0018_û+ôˆA‘¡ áíW5ËGýÎIÉxûõû_x0008_P1ÿbùiOq_x0017_® "0_Þç_x001b_; 8• ¦m¬e~/â8Ë!ßï\×_x001d_L-ŽEœG_x0008_ö‡hR_x0013_ÀµŠ_x0019_Ÿà›EÆþíùy‚_x0008_:_x0006__x001c_ªñqƒ«_x000f_Ü5`</t>
  </si>
  <si>
    <t xml:space="preserve">ir_x0003_•„uWü„.)MÏ</t>
  </si>
  <si>
    <t xml:space="preserve">'£:_x0010_yP×{|Ñà0&amp;&lt;_x001d_Ò¿æŒ</t>
  </si>
  <si>
    <t xml:space="preserve">ð@½\_x0013_æ¸ù_x001f_</t>
  </si>
  <si>
    <t xml:space="preserve">O½pˆD¦Îlâ_x0003_C_x0019_p@÷i_x0005_µþæ$Î_x0003_</t>
  </si>
  <si>
    <t xml:space="preserve">DHAVü_x0001_é&lt;×</t>
  </si>
  <si>
    <t xml:space="preserve">öª–9_x0008_o_x0008__x0017_ˆKr'_x0001_aä1BŸa_x0011_ _x0001__x0013__x0017__x0013_â.ãþçæ»±§e“	ðœ îxý0Ë³…G_x0013_Á%Ï|'s±½¤¼D&gt;ƒ?…—€tÉo­4¼R‰_x001f_ZT”@™rÓ×eñÜdëÌDª_x0010_)^_x0003__x0015__x0001_ ” _x000b_¬_x0007_þÔ)_x0002_ƒ®_x0004_eÀ ÅÈ_x0010_Ô­!a_x0012_ý¶Ó]S_x0004_YyAÑ·ËC»¦'_x0015_£Îð±#µó_x0013_ühÏwOµòØ2&lt;Áèt¼›’ówi‘ÎÑºë_x0015__x0011__x0018__x000b_Lc‡UeÀ_x0004__E‹ºÁèü„òO’_x0017_€_x0008_à	_x0017_’Z_x0007_[u¨©ÁGÎ7)Fâñ†^XüL5$/Í‡_x0015_=Ö_x0011_ãˆ®_x001f_^˜ú‹²úÐ	y-_x000e__x000f_Ç´†}</t>
  </si>
  <si>
    <t xml:space="preserve">/Ä¾#]z~Â_x0010_Þiï—g_x001a_Sßä_x0008_—œ_x0003_øJ5¾_x0013_Æ}§æ_x0008_GhU05ú'½;D_x0008_š÷|OQ_x000c__x0017_io_x001c_¯zº¶"û&amp;Äk=!µ_x0017__x0010_·_x0013_9³°?{_WüÛi_x0010_ï„uT5NÌA%bp `?_x0015_œëÆÀGïøú_x001a_nS_x0016__x0003__x001e_w`e€*Væ¸CY6;ÍlbF&gt;_x0013_šŽ®ZFD¯ÂQÈåršoZ—øF?—Ê£Vu_x001d_1&amp;</t>
  </si>
  <si>
    <t xml:space="preserve">SQ«#8p@6“	Z}ùB</t>
  </si>
  <si>
    <t xml:space="preserve">ë\¹²q²ªþk¦vwŽÓ¾'gu­ê Gj£5?â_x0002_$c_x001f_0¶'~¾‚vD¢]ÓnËpIsÃªâx‡_x000b_ŒlÆ?Ë_x001f_Ïöé_x0004_«›FHM_x0004__x0001_¯/%I(L_›_x0004_ï€¯ë‚_x0013_z¸b_x0017__x000e_ÊjÜ#0Á.Ú¡©]L9_x0007__x0003_mø¾;½ÙFB_x0011_á*_x0011_F_x000c_óc*_x0006_‚Þ‹Ål­§Â6ÞTtHRÎÚ7¾ÃR¹</t>
  </si>
  <si>
    <t xml:space="preserve">‡`ˆì°_x0007__=yf÷y…&lt;½û’¹Hë</t>
  </si>
  <si>
    <t xml:space="preserve"> Â^å«äI1\#»ž[_x0010_ñ—n¶Þw‹¿×Ã_x0002_€©bëUÌøÿ_x001b_¦V	_x001a__x000c_¬hšñÔ	ôRhÅÑ_x0007_ì1Â(b4Ó@PÇÊ/_x0014__x0014_°áÇP_x0010__x0015_@ :Ã„_x0011_ZM_x001b_F½«Q²º$l_x0003_céâ_x0003_.è_x0004_§ÁÖ_x0001_³)Ç¹«âløLÿ»_x001b_Õ£½Ž°ÝÆM_x000e_á½€æ_x0013_´¢?^Ÿ×‹.T˜_x0007_‚_x0003_#]mþ¹Q¡â_x000b_ö^Xj}&gt;ÀN0¶£Äw_x001d_ÒÄ&lt;5_x0008_Œ­_x0003_ÙoAhûÕ_x000c_òìi&lt;</t>
  </si>
  <si>
    <t xml:space="preserve">¬Ð&gt;Ô¦.†×Æeý×(£(¹BÞ~¬È </t>
  </si>
  <si>
    <t xml:space="preserve">vÖ_x0010_^AUúÝâ Ë¤ÅÎ~_x0010_žƒ _x0002_àÒÑ8|z¿_x0008_Û9_x0004_;_x0008_‹5Y–Ã3Eeí_x0011_+t­GXa¼ßTL`;ùæyf»2;9?Ÿ_x0013_A_x0005__x0002_5ò2_x0010_®ÌKFõ0R_x0002_`f£=áyfo”_x0003_ÕÍ_x0019_ÃSê_x001c_dÔ_x0017_æî‹\Ö.`¤Ö0ZÇÔö.ZàTR&lt;j—åÄì´úÀóÔ ¦ÖC°ÔIc</t>
  </si>
  <si>
    <t xml:space="preserve">BEì‰yë¼e´è</t>
  </si>
  <si>
    <t xml:space="preserve">_x0019_2~_¼ÿ¿ÍrØ_x0016__x0015_™«êå</t>
  </si>
  <si>
    <t xml:space="preserve">~0#R4_x001e_}N}„È_x0018__x0018_Õ2ËþÕÂ_x0019_¯¼$á[ó ð“Œü‚7RÃM_x001e_£û$±D?/_x0004_}_x0017_¥O_x000b_ö_x0005__x0017_ñ¸â1_x0001_–/¢{TX4æ4ç¼°¤_x0008_•·_x000b_yò`Í#à­—_x0004_ywHc_x0006_•µþÿ#a''•ñ›_x000b_T;Œ¬©…U_x000e_7(÷é©_x000f_4Eð_x0014_Š®?:#Ø_x0012_ïe½ö®_x0014_Ôn²CG¤ñˆ‘?#_x0016_—_x0006_á=îœ«Ó_x0012_™Îô-u¯ùÀÂ¶±ª_x0007__x0003_n†Ý _x0008__x000f_»ÈµxºÐ Œ_x0017_q«MêýO¹·Ç_x0017_pAŠë7Þq­ÕŽ÷oõí_x0008_íým¯0JBòÑ-ðÞ18gÍ„ßwB6º“ÅÓ7¯6Z_x0008__x0011_è·Ý/_x0018__x0011_(t_x0008_ÿ_x001a_l	šŸ»_x0015__x001e_ot˜Sù“8_x0017_</t>
  </si>
  <si>
    <t xml:space="preserve">«MÞ2p8û‡á_x0014_¾k”†Ûu˜€ð_x0004__x001f_D¦Œ_x0015_¯ÍÆc%ïßÊ4$M›öJž#È=œ×</t>
  </si>
  <si>
    <t xml:space="preserve">FûÀ˜ˆq1_x001b_Q1ñø¡LoéÖvjçýI„QÉa§¦B°'ÿÃýO_x000f_À«wS_x0012_5P_x001f_òS_x000c_]á»Üv*%&lt;Ï¤{ &gt;¹¼@Cr[ç&lt;8è_x0001_/TG«ƒX3}ò„gÇë_x0011_úõsOM+ùyl_x0004_ÜÙG‰óv0g®sOºûÈP€€2^@„_x0007__x001f_«—¢_x000c_ÛXÞëÚ¦Á^/WžŒ_x001d_k‰_x0008_„Ì7Jh3‘¤jzˆ$™8ü._x0003_DËR½É4ÂÒÒ_x0011_D®Q“Z_x000e_'PCØ</t>
  </si>
  <si>
    <t xml:space="preserve">C_x001f_'°_x0019_/’0‰ÿ'~°£ñ_x0018_ÙÃ½Yã“_x0012_WÓ¨àŽ‡&lt;0þØZÑ¥YÁv—0¬œÌyª8_x0019_ÌM£~c_x0010_bS_x0012_</t>
  </si>
  <si>
    <t xml:space="preserve">4ÅsF‚Ö¼i&gt;Pˆ lŸª_x0016_é*&gt;ò]ßO„fÊ¶‡d	_WÚ÷_x001a_kA¡Oë/</t>
  </si>
  <si>
    <t xml:space="preserve">wÍA¢Š_x000f_ËÇ_x001b_*¬eÓNùû3õ_x001b_%Û¥Ð«4#VÙ”_x0010_$_x0017_"¾¹</t>
  </si>
  <si>
    <t xml:space="preserve">CÅáHþ_x0013_¼le®Y˜‚îP€ù_x0006_8˜^:“_x000c_qÊN9 Ã±M_x0018_¾e˜~:PXJõgÀˆ&gt;@}(ny§_x0018_À¼%Æóq"_x000b_68Y¼a÷ ƒ_x0013_ýkŒ_x0008_‡ZÚDLL_x0018_4_x0013_¦_x001b_†s@J_x000c_Š!\¡Ø_x0017__x001d_È¥Ç&gt;Ò+ãì_x0010__x0012__x000c_Þbß™Æ_x001f_$¨ Íªöû|~™„œÈà#íÜ&lt;ÂKø©jÆÒ_x0006_ÌpñüU_x0019_ˆ#®T_x001d_1 8_x000e_5Í(€±_x001c__x0010__?	Çå«_x001d_~&lt;ÉÿÖ¡;_x0018_Q_x0008__x0010_å_x001e_R_x000b_jkÉ[á_x000b_a_x0019_Þg`ñ`û¬¢OA_x0014_§”!_x0018_júäÌ©šøÕÅ_x0004_H0K;vÆì&lt;_x0010__x0007_Âz_x0002_x_x0001_(`›±Q_x001b_'_x000c_¯»ÅX#€ ‰ 6=Ô_x001e_îüwÏ8_x0013_«/Gžrí:•_x000e_ªvÇ×_x0004__x000e__x0003_Š†@²j_x0001__x0002_W.p@_x001b_ñ7</t>
  </si>
  <si>
    <t xml:space="preserve">Æâ_x0015_@ÕTÇI_x0006_¾­}_x0012_åï_x001f_’zÄTp_x0011_8ÕL?ØëRF‚_x0011_FÁ–û»KˆP_x0017_¾L!¿-$—â…_x0006_¢_x0006_Ô’è	ÀiÁÓÍ_x0017_„Ì_x001c_B‰qžbëmð˜Eé1Òn‘†ÓE_x000b_„-‡§ä`b‡_x000e_Ðj—)_x0016_</t>
  </si>
  <si>
    <t xml:space="preserve">„€</t>
  </si>
  <si>
    <t xml:space="preserve">½Ëh"_x001d_€üÐüø¢Lßá:_x0005__x001d_¶¡ÁóÃÂv_x0002_ Ô;ä€ƒF8ù\$*SS¨f~ô_x0005_ZŽ_x0017_”`–Î_x0004_•B”Ð~¯@I?×âèØA”_x000c_˜'òÙ ƒã0äù|mÃdLA°`‚\ÙF´"—_x0015_˜9_x0001_2¾_x0003_ýîB_x000e__x000b_µÊ_x0002_‹@¬®.&gt;:_x0010_¸·ªÃö_x0012_­</t>
  </si>
  <si>
    <t xml:space="preserve">$ø1ð€^BO]ñ~ÔôÿQ43_x001c_š_x0018_ÓDÓO©ñUÏ_x0006_7°KÁ_x001f_Q—Nxàþ_x0001_+Þ_x0003_ú[_x000c_4'RDxÝ^oº®­î¤Ž1õ÷S¶{{®lzÊWæÐ4ž/†g™ ™ªø®¤ÈkL×á.vž¼±$|´k¸û…_x0005_ÉõÅZ@£oÐÚC:6_x0002__x0003__x001e_¿_x0015_CKù_x0017_&gt;0_x0015_Já&lt;qöÓ_x0003_rçât3R</t>
  </si>
  <si>
    <t xml:space="preserve">;</t>
  </si>
  <si>
    <t xml:space="preserve">6_x001f_„c‘ðä&gt;ÕŒ_x0017_z D_x0019_j±_x0004_°_x001e__x0014_óyõxü—“+Ñå@f_x000c_;vÀGOÅN_x0008_3E#ˆ</t>
  </si>
  <si>
    <t xml:space="preserve">Ði`&amp;_x0010_®/.#M&lt;æ_x0012_º¡_x000b_|_x0002_õâèG_x0003_v_x0013_\2¾ƒñ1Áåê5”tÐKŠÃpØ_x0011_ ^ãr_x0010_ÒÇ`Úá(JÖG°àÓÂ ž±Øô_x000b_û_x0008__x0012_(_x0005_–žS³_x001e_"e\‚Ù•_x0012_QxÉXå¦Ã_x0008_Ø_x0013_Õ	</t>
  </si>
  <si>
    <t xml:space="preserve">cÔØ&lt;ëÜ_x0002_–´á_x000f_ŒB]%§Á»¾~?:z²0åjÂ#­_x0013_Uêæ¦A÷ñ_x001e_ú¬Úe§{‹Ñª³Fét/0 _x0011_–…d2Aœ–_x000b_‰¹Ô4ô¯[_x0019_ÿ–`Èvs_x0008_Þ_x0008__x000f_‰Õ“°¡›jòGËM÷óNÃ:T¯]Ñš©mx</t>
  </si>
  <si>
    <t xml:space="preserve">Â_x0002_k¸_x0010__x0007_~JàÞ_x0010__x0017_„¸e_x0008_%_x0006_£†¬ÿ_x0008_QŽñ³_x001c__x001d_ŠÞIxŠ	_x001b_;tÀZ‚_x0002_Ábó</t>
  </si>
  <si>
    <t xml:space="preserve">f4</t>
  </si>
  <si>
    <t xml:space="preserve">_x0008_Ö°_x000b_Â_x0002_Ï_x000e__x001f_^…£ì_x001f_p”_x0013_——öÅüMøñqáòÐZ‚m_x0004_Âì_x0003_&gt;`€u_x0014_X_x0007_”EwŽû_x0012_ì"ÀÇœ‰Š•ñ\™;‡B_x0012_`Ð&lt;\_x0018__x000f_&gt;ëÀN‡/«`_x000b_0</t>
  </si>
  <si>
    <t xml:space="preserve">(³q¬/&amp;ùµ–tËŠŽ4õ#!9¿ÔMƒŸKg4ü÷&amp;Ñò—’ç¿±0þhÚEÇ÷ÿrˆ</t>
  </si>
  <si>
    <t xml:space="preserve">–^K_x001b_vI._x0011_„x_x0008_-_x0003_c_x0012_J¦†Á:_x0018_&amp;_x000e_&amp;òRf6B éqš</t>
  </si>
  <si>
    <t xml:space="preserve">\J™7&amp;iO'ü%gc</t>
  </si>
  <si>
    <t xml:space="preserve">âç¥w6Á$_x001c_tµxnfZ_x000f_Åîìe¼°[„v†_x001e__x0014__x001a_ã.[_x0004_ê'„;ây‹›4</t>
  </si>
  <si>
    <t xml:space="preserve">Nt_x0004_ù!Ø^_x000f_1þ\e«%mÖøBµ_x0014_Œ‡_x0013_Ú†Ó_x001e_Y</t>
  </si>
  <si>
    <t xml:space="preserve">@_x001f_?_x0013__x000c_f÷_x000f_ö_x0002_u_x0005__x001c__x0005_âá”Í_x0005_œ‹_x0005_D¿ÛGërÎ_x0007_94¬Ñî*61Õ</t>
  </si>
  <si>
    <t xml:space="preserve">_x0003__x0018_]_x0003_Ü!9	Ù»’Œ_x0017_É³Ðã_x0007_ÂXø\JóXg_x0017_âô‹XÕZ_x000c_à%ÂUŽGaÄk}4¼#_x0018_hÇ_…Áß_x000c_2f7_x000b_¦aJ÷„£DS6_x0016__x0007_â</t>
  </si>
  <si>
    <t xml:space="preserve">Øû_x0008__x0003_¸ m|¡_x0014__x0010_FÓÝT]®`‡_x0008_ÜÝìúžžQh_x001c_Ãa¬¾¢'¢_x0006_&gt;_x0010_G_x0002__x0015_ 6ñ—}zí¯]:_x0001_Ô™]¹I_x0013__x0011_û/KO× B@@_x0018_ì_x000f_Ä„Yšà_x0013_—)ÈõóO…'Öºõÿ-ÝØ[íO_x0008_îð‹TÅÂâ°ŠZ§š×çˆ¨_¬0ŸT_x0002__x001a_i`Ëiä_x0015__x0019_]û5’÷ßQ‘·¿'“Öù|cÄîêÙrw “_x0007_ŒFŸ¹H</t>
  </si>
  <si>
    <t xml:space="preserve">Ól·!Æ=¬zû¾Qe´_x0002_žÓ¬»8iá_x0015_“±J¯Öï×ýêòs_x001b_0¸À×âÎä_x0016_a_x0018__x0002_=5×_x0014_.P@_x0011_€#T_x0018_ê6Øï[’=nÀ@X?_x0019_H8†_x000c_Àë_x0008_&gt;4_x001a__x0006__x001a_f¨_x0013_é_x0001_iZÍ™Ì_x0011_—	Y·_x001b_~_x0018_ƒ_x001b_fÐ_ŠÈ_x0018_	§_x0001_á†iü'@Ëk¹H(ÔGÝî÷û$¾#óY_x0010_z¥^_&amp;N&gt;Ì€€&amp; ×5º_x0013__x0004_Á‡µekõ›˜!¤ki^U¿&amp;/‰_x0008_ákV_x0012_ZFÑ_x0005_ù*Â_x000f_¦Ô_x0001_&gt;è_x0018_úêl’Üô9Ó“Ïgº»ß8›_x0010__x000c_žN›8BµÈ_x0010_esëäƒþ…MÞ+³¤§cò_x000b_)×?w ûíçú·¿_x001c_ý|ÝÆ[„pIFè0_x0007_ÿã7jž²s_x0004_</t>
  </si>
  <si>
    <t xml:space="preserve">S_x000c__x0014__x0012_d_x001c_7‹ÆÒ+°¨–¿–_x0004_CsÜw›s×š†GË_x001f__x0013_Ãx_x0015_´T;ÑÀšÀWåÐ!Â7”óH_x0008__x000c_$«­Ä.òÞø€‰(6`_x001b_•_x0016_×Š‡aÙ¹#HiBv_x001a__x001e_KËzF„:Â2Í”°dhav×</t>
  </si>
  <si>
    <t xml:space="preserve">DHAVü_x0001_ê&lt;È_x000c_öª–90o_x0008_0ˆ´òôR_x0001_aæ1B2=mk×NÜË¨´´@Š_x0001_2_x001c__x0018_8ž"_x001f_LÛœå·§¹)œ4œFeñ?Ÿ-ãxÈ{µŠƒ‚'×Ÿ×@A¦l±„îZî†`_x0010_³Îµ®n£`_x0004_Rx®UÖ‘s\–$_x0004_:àB}GDäæ´U</t>
  </si>
  <si>
    <t xml:space="preserve">³5veï_x0017_!Ã</t>
  </si>
  <si>
    <t xml:space="preserve">_x0012_¹_x0002_#m@û¬ßê§Áû¢k°¾µÄCÈC_x001d_‡‡qkÀ[ ¼~_x0001_œ¡‰:D_x0006_"Á_x001e_ÍÖ”Â_x0007_ü~•"lÙ</t>
  </si>
  <si>
    <t xml:space="preserve">*_x0006_ àÛ_x0007_êHxV¶_x0011_@¼ÜTÃí÷VµËÆZÓuøùßf­_x0014_›ì‹ˆvùpÒgõšZR°g{»­s__x000f_.DW(B\Fî'˜#Ž«bM_x001a_€56_x0012_ûòOJ}ö¢ÿ</t>
  </si>
  <si>
    <t xml:space="preserve">¿Zëæ¡¼Ê•þJLs?Äí4x®JW_x0011_`Ïf7‡¡MhwŸ›¸ñQZü^a‚6*_x0019_Ž€ÁÏ‹h_x0014_„6_x0004_0</t>
  </si>
  <si>
    <t xml:space="preserve">Õ&amp;;5Á.2êkŽe#n­Kõˆ&lt;Îñ_x0011_¤+­‚4P&amp;	½_‹™‰=‘_x0001_°l’á¸_x001e__Â4ØcÈi¢†Û"÷¶+Ó_x0010_×ù_x0002__x000c__x0004_tcP_x001d_O–¶oˆ}ö%þýj¯Íò_x0004_C¨8¾#_x001e_ðÍMÉVÒ×-Ë‹‘b?$y2gŠàt~lÆ¡_x001e_Ÿ~_x0011_·&amp;!¦ÂHU@¹°Ùâî‡A_x000e_†_x0002_åc+|Òô_x0015_Ÿ„!”_x0006_ž&lt;Õøæy_x0018_`ƒµ_x0016_Íî |ÄÐ`_x0013__x000f_Np¶­N_x0010_]?×Œ</t>
  </si>
  <si>
    <t xml:space="preserve">ãØÞw«ü&gt;€Ö!bJF|!_x001b_^¶3˜¹Û_x001b_ißÅáÔ!â_x0011_‡_x0015__x0018_Jâ”ð¸Q˜_x0007_oö</t>
  </si>
  <si>
    <t xml:space="preserve">ƒ€cdŒ×À_x0003_º' +Å¯9z_Z‡ë*P|«—_x0001_`</t>
  </si>
  <si>
    <t xml:space="preserve">oõW•š¦’¨Þ^+î­·¼ðë@}†ÓB¨_x000f_8®íý“‰+Ë3)!ï_x001d_ù‚_x0002_¹¬:`;yþ+¹”¡ 2®Ÿ¾8ƒÍ¸Œ¸Ÿ^¼¾¼Mv_x0011_K?\_h:¡õ§âfe]_x0003_@Ù9sÂ_x0012_›ÃÓÄðÞ8ƒLcäîÏ_x0019_†ðN_x001c_†PÆyƒ_x000c_èÞX2_x0012_Œ.7Â_x001d_+x­FPaYgØÀ‚¨_x000f_­ÆK‡ÌµÞ;uEÀ_x0013_ÃL_x0003_ÅÆÂÃW„¯dµVKõÀ_x0016_ÞhR‡Uœø¼«Oi_x0019_ÿÿMÞM'Œèf)Ê¨_x000f__x0016__x0006_«—Ûè_x0007_k‘UŒ‹þë€Ä@_x000c_o‰‹_x0019__x000b_MÅbá—“Še!jäŒ</t>
  </si>
  <si>
    <t xml:space="preserve">s}wírÃD&amp;Þbìö(­û•=RøÈ§7$zËòx‘s³P­À2¬_x001c__x000e_$ëÌìÞÞý5_x0019_ö&gt;"6­û¸õxôO®¾˜d_x0007_}þ_x0007_ƒÐ{Æh~€Ž±šÐæú_x0016_[³Êà_x0008__x0003_Ÿî˜ã¼ß_x000e_ÉÁ1l¡ñdö:_x0016__x0019_gc{©XûÏ_x0014_Gòg Å¶îYàg¯_x0001_k€1eö;£|_x0019_à{´åŒ¸à</t>
  </si>
  <si>
    <t xml:space="preserve">©¨sß˜|_x000e_ìS_x001b_€Öç_x0015_%æ÷Ð_x001a_^^ÏÒ_x0011_ãÿ_Ç_x0001_ÐÙƒïT1w[á1á_x000c_äÅÔ·N¤ÍnÖuo5‘Z¦þáë©mÆmq°Èü§?é_x0004_Q$Y!Cÿ[&gt;</t>
  </si>
  <si>
    <t xml:space="preserve">Yµ9D|f|_x000e_• ü„)“½Ý_x000f_»_x0001_ëMè´¹_x0006_Úž4Ú{ý¯«ìüILü_x0008__x0001__x001b_ùw¹úÒînåù_x0008_Û_x0013_OlÂë×€?Û+æÂL!ËYÜ]CÇN‡ipŒÅ§çÂ_x0013_T„Œcv“î”ôc_x001f_V=¯VŽ»m²§]´¿*_x0003_`z{0_x0007_ÄQ_x0001_gq¶çð_x0012__x0001_žÓ-_x000f_O_x000c__x0011_-ŽúDÕP»</t>
  </si>
  <si>
    <t xml:space="preserve">wHñq¾ </t>
  </si>
  <si>
    <t xml:space="preserve">+Ž‘C6R_x001c__x0006_“€&gt;@%aÅ_x0015__x0015_jßòr_x0004__x0006_!ÂVøã_ÐˆãÅÂŒ_x0005_‡×Í"qÀ¯½S§ë¥ò„^z{×¹XÝkËÇ)^½Âa_x000e_	ênlä‰ˆ¡‡kRF_x001f_©¸8_x0017_Ó§›îGxéJL_x0003_€-½tïÜHFÖ8áã_x0004_êhß0@=_x0001_6†ÿ&gt;¡¯@!ÃõÝSõßþµow ”›ß\Á_x0012_Làj€Ÿ_x0012_(2¦¿(_x001a_5—–Ê_x0011_`þeìùŒp</t>
  </si>
  <si>
    <t xml:space="preserve">Û\¡_x0016_Ê_x001a__x000c_§	êüÞ	šcQ-ÅÁ¿Üq“~¶‹/vm‚H™¿*äÕïF²¢%&lt;ÓP‚kÍÍ³3</t>
  </si>
  <si>
    <t xml:space="preserve">Ï4Ø¶_x000f_ÆOr0±*#ê‚+*æÇ€¼Áý[$þHñ­</t>
  </si>
  <si>
    <t xml:space="preserve">&amp;'Ü"À‡p_x000e__x0015__x0005_ä´èø_x000c_85Æ_x0004_Y_x0007_PÑÓ¦¢$l5¸</t>
  </si>
  <si>
    <t xml:space="preserve">_x0003_§”Ùq­š×ÅŸ_x0017__x0011_Uh P3_x0002_@@_x001d_u_x0015__x001a_‰U{È^£iš=ÅGá7QF&amp;¾v[Ô!`_x001a__x0001__x0006_'Ò1g•é´_x0018_fî¥ï¥á_x0019__x0006_ä_x0018_&amp;_x001b_Hh_x0015_v_ã¬_x0008_zõhžp„Š_x0018_ceb_x0003_œï„:_x0008_6¸p@[\_x0001_FÜ¥ð˜@0‡_x0001_ .£Ï/âvAÛ»‡”§—_x0001_1ø!_x0008_°lÇ_x0002_†'Ö¢&amp;ö_x0017_Õ_x0016_Ç­_x001b_¶_x0001_¬]ÄþXà_x001c__x0001_«AÖ˜šÈ</t>
  </si>
  <si>
    <t xml:space="preserve">fÜØ!Õ“Åk[¶3L_x0006_ñV_x0001_Úo</t>
  </si>
  <si>
    <t xml:space="preserve">xFÀ0_x0002_1{¦_x0004_ÍFXX_x001c__x0006_§yLñ3ßÉØ1¯â&lt;¸®iÉ°ƒÎ\_x001d_n_x0012_Ô“Âòé&lt;	_x001f_ä˜_x0016_¤%›jósµ}ôaÄøÀK!	°ÚC_x0007_¾`‰I_É_x0012__x0011_U¸Cr“IÍ|¯ Á®‹Q&lt;ãÆÔ¨_x0019__x001e_s`*ŸqÝ´ÕSåŽ_x0017_«L%o‹«Cbk‹dÆŸ‘dá_x0008_ájÀ@_x001c_`h&gt;:àPÃìÖƒFßÂ_x0011_Ê¾KŽ_x0004__x0002_óPì ¿ã&amp;$	ö_x0007_ºÌñ[MÐ_x001f_oÍ&lt;¾K³ì¡¢„Œ-Nð_x0012_t	ÅYX»xÉ˜ë_x000f_ÃÄ²W</t>
  </si>
  <si>
    <t xml:space="preserve">±ô‘8:ã€_x0014_–_x0010__x001d_¬_x000e_=¯ÇV‹ ŸÖ_x0005_?ªŠYªâ¦„íp"9{h9ð–:_x0018_Ïµ0eÓ_x0018_Ñù¬Çb”g×~[J_x0012_¾##_x000b_¾YC_x0002_:_x0016_=„æÎ)¯ê’ö»õ÷R_x0008__x0017_Õ÷ÿzhÍ‹DÂ'</t>
  </si>
  <si>
    <t xml:space="preserve">ó®KF`j5¥õ	ÃÝ7Œ_x0016_‚_x0003__x0001_ZIü'J¥'“R\^ˆ_x0012_î.lAhÄ_x0017_ßd¸K_x001a_#f™9_x0003_$+šìP#Óýÿó_x000b_*_x0008_j_x0010_Rà_x0008_øŽ£_x0011_</t>
  </si>
  <si>
    <t xml:space="preserve">_x001a_™ª§æŠ™Ai×¸JèÚ8 $_x001f_-=9_x0018_OhfÆ3UyÕê&amp;³áUã_@êð…çÐ8Š!€1¦q†§œ®¶_x0001_×_x0004_/„#%ß´ EpO„Î;ñpúoàL_x0010_'À_x0001_„x_x000b_pq_x000c_ïü#h½”_x0008_Íß¨eMZ*Ê-Þæ0ç®_x000f_¾_x0010_’™HÓ=íh_x000e_ôk"_x0015__x0006_Ú5¢ð_x0017_‚Ý_x001a_EÂÀpXa¸_x0010_kã!G®ˆ1m—_x000c__x001e_skH'_x0004__x0001_xøš4l«£†Aƒå«7’pÏ˜R(ØÝSã_x0005_å(_x0013_µßOÑƒ¸˜_x001e_‚ÝÞ­’_x0018_9}_x001f_×•O®øK_x000e_ a¸y‚H#Óå:Ú/lÔ¶±TƒÏø_x0011_@À3a_x001b_mÍØÎ\G&amp;ƒÞ0nªÛ$4È0gt"_x0011_ð~</t>
  </si>
  <si>
    <t xml:space="preserve">‚â_x0002_ßmt</t>
  </si>
  <si>
    <t xml:space="preserve">Ä_x0013__x0014_\_x0018_SeÂqv^ˆj®ïUÂQÊ¾ö¢¦•^ý¢ç‹æaM–gØBM~« Dkð‡ƒ±_x0016__x001a_u’!~3ª°¹^ÇçÂVn_x001a_†_x001a_·_x000b_ÇÉÿ¸H ù¦‚_x0007_û‹Ý‚_x0018_._x001d_Ö“î”¸Ã÷9_x0007_$||¨Šê_x001d_#[BÈ·gY	ñ\Ü0Î¢ômgÄä±þ2J_x0019_kš_x001a_¯ÂPÔ3_x0017_0Ši°QN1•!y_x0005_8y”°?_x0018_-õ=—”_x001d_—IHaC_x0002_k_x0006_¤z±r%¤~dâÁ&lt;_x0010__x000f_„î_x0004__x0016_„¡/Õ‚ 0#ó×‡åªl3½ó_x0004_0ƒa_x0001_•_Ô`DC_x0002__x000c_}K¤À_x0004_ÂÁË_x0003_ph¼j$	ýM:]5½ÞnØFÙÝ_x0011_Æjs_x0017_ù§DÑÈ¾ÒsI|ó[ï_x0008_ó´D)sÇZ*¬Òãw1.ïTýæ¡#_x0001_$¸¨EÆ_x0019_ôuu(_x0004_d4_x000f_â)t‡B_x0002_Õ©iâ-U´vbÿ_x0015_`Ù C&amp;DÆgâè‡ãŠfóáÈ7ä‡_x0013_ë_x001b_A_x0003_ê"Qƒ;ŒAÁØ»_x0005_à·d{¨”½þO_x0015_?</t>
  </si>
  <si>
    <t xml:space="preserve">4¾[1ÑÀÂj__x0017_._x001a_Æ_x0019_Hq_x0019_“ÐÌÀBð”	sw^X†µõ-ËQ”ž¥_x0014_a†A_x0008_ÄwA_x0001_t¤§_x001d_óG1`û%y%™ãm?á_x000e_}%_x000f_Œ_x001f_J›´;ïÉ_x001f_dú²U®&amp;ÀÈ_x0008__x0011_À€¢iŠÀW¯-Æ_x0002_òþM7uY9£Yô×y91ÝßO_x0017_._x0017__x0006_&lt;  ú~_x0008_K_x0008_$½v_x0010_áÔñ_x0007_äŽÅª(_x0014__x0005_îïH_{2“Ÿ'(F=wRá:çÆq¸¯_x001e__x0017_Ø¬d3:£ø½ÇB±¶Ž*¹_x0005_ÆÂ_x0004_»®&gt;&gt;æëH…ƒ	J_x001d__x001d_$0ä™AŸ:Ö¸èÇt_x0011_	_x001c_eÕ_x0002_Ý+Ž_x0016_z’[_x0006_ÍÃ_x000c_±_x0018_Ÿ­ÉwN¹vCåÃ~YF0vÁÅòòâO“_x0008_\cÌ?uc_x0012_(</t>
  </si>
  <si>
    <t xml:space="preserve">"¿(@£_x0006__x0011_µ¬ÆrQŽçÄVÐ‰</t>
  </si>
  <si>
    <t xml:space="preserve">"4_x0010_¼_x0001__x0011_¾_x0011_²­OBwý¤</t>
  </si>
  <si>
    <t xml:space="preserve">T¶_x0011_NŽ—_„§È„_x0003_’cþü±âáèùå³!_x0006_¾ï“	]\Ÿj¹eèo_x000c__x0007__x000b_r_x0004_)FKõrrãbû_x0008_Œ€_x0007_H…¬_x0007_ù6ÿ</t>
  </si>
  <si>
    <t xml:space="preserve">÷ ü™+&lt;Ë«åÇ}O</t>
  </si>
  <si>
    <t xml:space="preserve">;^^(!·!B_x001e_iºl_x0002_26üÓ_x0002__x0005__x0010_z	j€_x0002_|´_x0002_ º‰m_x001c_óP_x0008_t+_x000e__x0004_ï)âèio_x0001_`!Ê</t>
  </si>
  <si>
    <t xml:space="preserve">_x0018_!à?/</t>
  </si>
  <si>
    <t xml:space="preserve">C@”_x0006_ñ\_x0014_M_x001c_Å@¬òËCÇ_x0015_}kpdhavÈ_x000c_DHAVü_x0001_ë&lt;_x000f__x000e_öª–9Xo_x0008_¢ˆis˜¸_x0001_aè1Bœ½šõ&gt;EÆü¡_x0019_}Ï’;„%í_x001b__x001d_¼¾åK€í-ÊÑTKß«Ê&gt;±ø¨y6jÆïŸµ›q~o6¥Ìõ¼Væôÿ‰‹âá®ˆn(ÐAF€‘B_x001d_M_x0011_2r„	‹—°‰†_x0013_†_x0018__x0015_¦ü'JÌBÀ]_x0002_ò_“:†ne³zÄÕ{9i_x0017_ú_x0017_ª_x0016__x0010_Ü‰üÛ Eãô¾_x0003_o_x001d_¡$ºß®A¾"²îD.’Õ³’</t>
  </si>
  <si>
    <t xml:space="preserve">rãÿ$æÍ*%ÄÃIÑDDl_x001f_~[5|ššju¥ÅcD-CAŠ_x0003_V¿Ž¼h†5áå[TúÉ­þ&amp;_x001e_CD÷9H</t>
  </si>
  <si>
    <t xml:space="preserve">§óZžkßÜÌ›_x0008_SC_x001d_«{_x0008__x0015_ÇšjûýËŒÉ_x000f_ÅP&amp;B·mîù£ùþ×§7˜×E0€ŒOÕéq5?á_x0019_fÊ”uŽ._x001b_gP"É­|ÛÏýø­ÜVz.( _x001d_R'Ü¬?×Í_x001b_qrŸßÝQÜ‹þÂ_x001c_e0û_x0008_†+“Aü!cc.j2HEÐÜÃ</t>
  </si>
  <si>
    <t xml:space="preserve">‚Ô¸F|§LöNª²éØ®1êñ÷+ð</t>
  </si>
  <si>
    <t xml:space="preserve">Ó_x0013_#tõ7­’øšf_x0004__x0003_/ ¯Yÿš`;˜_x0006_êxFÛ´ñÚ5_x001c_¸é7òFš_x0018_6ß_x001f_¼g¿‹»¸ñ_x0008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33.99"/>
    <col collapsed="false" customWidth="true" hidden="false" outlineLevel="0" max="3" min="2" style="0" width="296.22"/>
    <col collapsed="false" customWidth="true" hidden="false" outlineLevel="0" max="4" min="4" style="0" width="232.74"/>
    <col collapsed="false" customWidth="true" hidden="false" outlineLevel="0" max="5" min="5" style="0" width="32.5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</row>
    <row r="8" customFormat="false" ht="12.8" hidden="false" customHeight="false" outlineLevel="0" collapsed="false">
      <c r="A8" s="0" t="s">
        <v>13</v>
      </c>
    </row>
    <row r="9" customFormat="false" ht="12.8" hidden="false" customHeight="false" outlineLevel="0" collapsed="false">
      <c r="A9" s="0" t="s">
        <v>14</v>
      </c>
      <c r="B9" s="0" t="s">
        <v>15</v>
      </c>
    </row>
    <row r="10" customFormat="false" ht="12.8" hidden="false" customHeight="false" outlineLevel="0" collapsed="false">
      <c r="A10" s="0" t="s">
        <v>16</v>
      </c>
      <c r="B10" s="0" t="s">
        <v>17</v>
      </c>
    </row>
    <row r="11" customFormat="false" ht="12.8" hidden="false" customHeight="false" outlineLevel="0" collapsed="false">
      <c r="A11" s="0" t="s">
        <v>18</v>
      </c>
    </row>
    <row r="12" customFormat="false" ht="12.8" hidden="false" customHeight="false" outlineLevel="0" collapsed="false">
      <c r="A12" s="0" t="s">
        <v>19</v>
      </c>
      <c r="B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  <c r="B14" s="0" t="s">
        <v>23</v>
      </c>
    </row>
    <row r="15" customFormat="false" ht="12.8" hidden="false" customHeight="false" outlineLevel="0" collapsed="false">
      <c r="A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  <c r="B17" s="0" t="s">
        <v>27</v>
      </c>
    </row>
    <row r="18" customFormat="false" ht="12.8" hidden="false" customHeight="false" outlineLevel="0" collapsed="false">
      <c r="A18" s="0" t="s">
        <v>28</v>
      </c>
      <c r="B18" s="0" t="s">
        <v>29</v>
      </c>
    </row>
    <row r="19" customFormat="false" ht="12.8" hidden="false" customHeight="false" outlineLevel="0" collapsed="false">
      <c r="A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  <c r="B24" s="0" t="s">
        <v>36</v>
      </c>
      <c r="C24" s="0" t="s">
        <v>37</v>
      </c>
    </row>
    <row r="25" customFormat="false" ht="12.8" hidden="false" customHeight="false" outlineLevel="0" collapsed="false">
      <c r="A25" s="0" t="s">
        <v>38</v>
      </c>
      <c r="B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</row>
    <row r="38" customFormat="false" ht="12.8" hidden="false" customHeight="false" outlineLevel="0" collapsed="false">
      <c r="A38" s="0" t="s">
        <v>54</v>
      </c>
      <c r="B38" s="0" t="s">
        <v>55</v>
      </c>
      <c r="C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  <c r="B41" s="0" t="s">
        <v>60</v>
      </c>
    </row>
    <row r="42" customFormat="false" ht="12.8" hidden="false" customHeight="false" outlineLevel="0" collapsed="false">
      <c r="A42" s="0" t="s">
        <v>61</v>
      </c>
      <c r="B42" s="0" t="s">
        <v>62</v>
      </c>
    </row>
    <row r="43" customFormat="false" ht="12.8" hidden="false" customHeight="false" outlineLevel="0" collapsed="false">
      <c r="A43" s="0" t="s">
        <v>63</v>
      </c>
      <c r="B43" s="0" t="s">
        <v>64</v>
      </c>
    </row>
    <row r="44" customFormat="false" ht="12.8" hidden="false" customHeight="false" outlineLevel="0" collapsed="false">
      <c r="A44" s="0" t="s">
        <v>65</v>
      </c>
      <c r="B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  <c r="B61" s="0" t="s">
        <v>85</v>
      </c>
      <c r="C61" s="0" t="e">
        <f aca="false">ãâ±E¿Z¯—yû€dhav2</f>
        <v>#N/A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  <c r="C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  <c r="B70" s="0" t="s">
        <v>97</v>
      </c>
    </row>
    <row r="71" customFormat="false" ht="12.8" hidden="false" customHeight="false" outlineLevel="0" collapsed="false">
      <c r="A71" s="0" t="s">
        <v>98</v>
      </c>
      <c r="B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  <c r="B73" s="0" t="s">
        <v>102</v>
      </c>
      <c r="C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  <c r="B75" s="0" t="s">
        <v>106</v>
      </c>
    </row>
    <row r="76" customFormat="false" ht="12.8" hidden="false" customHeight="false" outlineLevel="0" collapsed="false">
      <c r="A76" s="0" t="s">
        <v>107</v>
      </c>
      <c r="B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  <c r="B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  <c r="B86" s="0" t="s">
        <v>121</v>
      </c>
      <c r="C86" s="0" t="s">
        <v>122</v>
      </c>
      <c r="D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  <c r="B89" s="0" t="s">
        <v>127</v>
      </c>
    </row>
    <row r="90" customFormat="false" ht="12.8" hidden="false" customHeight="false" outlineLevel="0" collapsed="false">
      <c r="A90" s="0" t="s">
        <v>128</v>
      </c>
      <c r="B90" s="0" t="s">
        <v>129</v>
      </c>
      <c r="C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  <c r="B94" s="0" t="s">
        <v>135</v>
      </c>
    </row>
    <row r="95" customFormat="false" ht="12.8" hidden="false" customHeight="false" outlineLevel="0" collapsed="false">
      <c r="A95" s="0" t="s">
        <v>136</v>
      </c>
      <c r="B95" s="0" t="s">
        <v>137</v>
      </c>
      <c r="C95" s="0" t="s">
        <v>138</v>
      </c>
      <c r="D95" s="0" t="s">
        <v>139</v>
      </c>
      <c r="E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  <c r="B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  <c r="B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  <c r="B101" s="0" t="s">
        <v>149</v>
      </c>
      <c r="C101" s="0" t="e">
        <f aca="false">4~×_x0019_5%_x0004_BÑòí©_x0003_€(YÄ	S€_x001d_†Ôò¾Ê\ÐŒØ	ÀW³íÊÀR“‰£_x0016_Ü=7Ë_x0006_ò'µå˜™N™Úá9±_x0002_`ÚcWoË@#Ièü#hùA_x0018_ÝÈ *¬_x001f_£ð†\ÇÃ_x000c_ˆÒ^Y</f>
        <v>#N/A</v>
      </c>
      <c r="D101" s="0" t="s">
        <v>150</v>
      </c>
    </row>
    <row r="102" customFormat="false" ht="12.8" hidden="false" customHeight="false" outlineLevel="0" collapsed="false">
      <c r="A102" s="0" t="s">
        <v>151</v>
      </c>
      <c r="B102" s="0" t="s">
        <v>152</v>
      </c>
    </row>
    <row r="103" customFormat="false" ht="12.8" hidden="false" customHeight="false" outlineLevel="0" collapsed="false">
      <c r="A103" s="0" t="s">
        <v>153</v>
      </c>
      <c r="B103" s="0" t="s">
        <v>154</v>
      </c>
      <c r="C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