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дная" sheetId="1" state="visible" r:id="rId2"/>
    <sheet name="6.5" sheetId="2" state="visible" r:id="rId3"/>
    <sheet name="5.14" sheetId="3" state="visible" r:id="rId4"/>
    <sheet name="4.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2">
  <si>
    <t xml:space="preserve">Диаметр колес, мм</t>
  </si>
  <si>
    <t xml:space="preserve">ПЧ главной пары</t>
  </si>
  <si>
    <t xml:space="preserve">ПЧ РК</t>
  </si>
  <si>
    <t xml:space="preserve">1ая передача</t>
  </si>
  <si>
    <t xml:space="preserve">2ая передача</t>
  </si>
  <si>
    <t xml:space="preserve">3ая передача</t>
  </si>
  <si>
    <t xml:space="preserve">4ая передача</t>
  </si>
  <si>
    <t xml:space="preserve">Обороты двигателя в минуту</t>
  </si>
  <si>
    <t xml:space="preserve">1ая</t>
  </si>
  <si>
    <t xml:space="preserve">2ая</t>
  </si>
  <si>
    <t xml:space="preserve">3ая</t>
  </si>
  <si>
    <t xml:space="preserve">4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" t="s">
        <v>0</v>
      </c>
      <c r="B1" s="2" t="n">
        <v>805</v>
      </c>
      <c r="C1" s="1"/>
    </row>
    <row r="2" customFormat="false" ht="12.75" hidden="false" customHeight="false" outlineLevel="0" collapsed="false">
      <c r="A2" s="1" t="s">
        <v>1</v>
      </c>
      <c r="B2" s="2" t="n">
        <v>4.09</v>
      </c>
      <c r="C2" s="1"/>
    </row>
    <row r="3" customFormat="false" ht="12.75" hidden="false" customHeight="false" outlineLevel="0" collapsed="false">
      <c r="A3" s="1" t="s">
        <v>2</v>
      </c>
      <c r="B3" s="2" t="n">
        <v>1.32</v>
      </c>
      <c r="C3" s="2" t="n">
        <v>2.145</v>
      </c>
    </row>
    <row r="4" customFormat="false" ht="12.75" hidden="false" customHeight="false" outlineLevel="0" collapsed="false">
      <c r="A4" s="1" t="s">
        <v>3</v>
      </c>
      <c r="B4" s="2" t="n">
        <v>2.962</v>
      </c>
      <c r="C4" s="1"/>
    </row>
    <row r="5" customFormat="false" ht="12.75" hidden="false" customHeight="false" outlineLevel="0" collapsed="false">
      <c r="A5" s="1" t="s">
        <v>4</v>
      </c>
      <c r="B5" s="2" t="n">
        <v>1.515</v>
      </c>
      <c r="C5" s="1"/>
    </row>
    <row r="6" customFormat="false" ht="12.75" hidden="false" customHeight="false" outlineLevel="0" collapsed="false">
      <c r="A6" s="1" t="s">
        <v>5</v>
      </c>
      <c r="B6" s="2" t="n">
        <v>1</v>
      </c>
      <c r="C6" s="1"/>
    </row>
    <row r="7" customFormat="false" ht="12.75" hidden="false" customHeight="false" outlineLevel="0" collapsed="false">
      <c r="A7" s="1" t="s">
        <v>6</v>
      </c>
      <c r="B7" s="2" t="n">
        <v>0.738</v>
      </c>
      <c r="C7" s="1"/>
    </row>
    <row r="8" customFormat="false" ht="13.5" hidden="false" customHeight="false" outlineLevel="0" collapsed="false"/>
    <row r="9" customFormat="false" ht="39" hidden="false" customHeight="false" outlineLevel="0" collapsed="false">
      <c r="A9" s="3" t="s">
        <v>7</v>
      </c>
      <c r="B9" s="4" t="n">
        <v>1000</v>
      </c>
      <c r="C9" s="4" t="n">
        <v>2000</v>
      </c>
      <c r="D9" s="5" t="n">
        <v>3000</v>
      </c>
      <c r="E9" s="5" t="n">
        <v>4000</v>
      </c>
      <c r="F9" s="6" t="n">
        <v>5000</v>
      </c>
    </row>
    <row r="10" customFormat="false" ht="12.75" hidden="false" customHeight="false" outlineLevel="0" collapsed="false">
      <c r="A10" s="7" t="s">
        <v>8</v>
      </c>
      <c r="B10" s="8" t="n">
        <f aca="false">B9/$B$2/$B$3/$B$4*($B$1/1000*3.14)*60/1000</f>
        <v>9.48406420573017</v>
      </c>
      <c r="C10" s="8" t="n">
        <f aca="false">C9/$B$2/$B$3/$B$4*($B$1/1000*3.14)*60/1000</f>
        <v>18.9681284114603</v>
      </c>
      <c r="D10" s="9" t="n">
        <f aca="false">D9/$B$2/$B$3/$B$4*($B$1/1000*3.14)*60/1000</f>
        <v>28.4521926171905</v>
      </c>
      <c r="E10" s="9" t="n">
        <f aca="false">E9/$B$2/$B$3/$B$4*($B$1/1000*3.14)*60/1000</f>
        <v>37.9362568229207</v>
      </c>
      <c r="F10" s="8" t="n">
        <f aca="false">F9/$B$2/$B$3/$B$4*($B$1/1000*3.14)*60/1000</f>
        <v>47.4203210286508</v>
      </c>
    </row>
    <row r="11" customFormat="false" ht="12.75" hidden="false" customHeight="false" outlineLevel="0" collapsed="false">
      <c r="A11" s="1" t="s">
        <v>9</v>
      </c>
      <c r="B11" s="10" t="n">
        <f aca="false">B9/$B$2/$B$3/$B$5*($B$1/1000*3.14)*60/1000</f>
        <v>18.5424410411701</v>
      </c>
      <c r="C11" s="10" t="n">
        <f aca="false">C9/$B$2/$B$3/$B$5*($B$1/1000*3.14)*60/1000</f>
        <v>37.0848820823403</v>
      </c>
      <c r="D11" s="11" t="n">
        <f aca="false">D9/$B$2/$B$3/$B$5*($B$1/1000*3.14)*60/1000</f>
        <v>55.6273231235104</v>
      </c>
      <c r="E11" s="11" t="n">
        <f aca="false">E9/$B$2/$B$3/$B$5*($B$1/1000*3.14)*60/1000</f>
        <v>74.1697641646805</v>
      </c>
      <c r="F11" s="10" t="n">
        <f aca="false">F9/$B$2/$B$3/$B$5*($B$1/1000*3.14)*60/1000</f>
        <v>92.7122052058507</v>
      </c>
    </row>
    <row r="12" customFormat="false" ht="12.75" hidden="false" customHeight="false" outlineLevel="0" collapsed="false">
      <c r="A12" s="1" t="s">
        <v>10</v>
      </c>
      <c r="B12" s="10" t="n">
        <f aca="false">B9/$B$2/$B$3/$B$6*($B$1/1000*3.14)*60/1000</f>
        <v>28.0917981773728</v>
      </c>
      <c r="C12" s="10" t="n">
        <f aca="false">C9/$B$2/$B$3/$B$6*($B$1/1000*3.14)*60/1000</f>
        <v>56.1835963547455</v>
      </c>
      <c r="D12" s="11" t="n">
        <f aca="false">D9/$B$2/$B$3/$B$6*($B$1/1000*3.14)*60/1000</f>
        <v>84.2753945321183</v>
      </c>
      <c r="E12" s="11" t="n">
        <f aca="false">E9/$B$2/$B$3/$B$6*($B$1/1000*3.14)*60/1000</f>
        <v>112.367192709491</v>
      </c>
      <c r="F12" s="10" t="n">
        <f aca="false">F9/$B$2/$B$3/$B$6*($B$1/1000*3.14)*60/1000</f>
        <v>140.458990886864</v>
      </c>
    </row>
    <row r="13" customFormat="false" ht="12.75" hidden="false" customHeight="false" outlineLevel="0" collapsed="false">
      <c r="A13" s="1" t="s">
        <v>11</v>
      </c>
      <c r="B13" s="10" t="n">
        <f aca="false">B9/$B$2/$B$3/$B$7*($B$1/1000*3.14)*60/1000</f>
        <v>38.0647671780119</v>
      </c>
      <c r="C13" s="10" t="n">
        <f aca="false">C9/$B$2/$B$3/$B$7*($B$1/1000*3.14)*60/1000</f>
        <v>76.1295343560237</v>
      </c>
      <c r="D13" s="11" t="n">
        <f aca="false">D9/$B$2/$B$3/$B$7*($B$1/1000*3.14)*60/1000</f>
        <v>114.194301534036</v>
      </c>
      <c r="E13" s="11" t="n">
        <f aca="false">E9/$B$2/$B$3/$B$7*($B$1/1000*3.14)*60/1000</f>
        <v>152.259068712047</v>
      </c>
      <c r="F13" s="10" t="n">
        <f aca="false">F9/$B$2/$B$3/$B$7*($B$1/1000*3.14)*60/1000</f>
        <v>190.323835890059</v>
      </c>
    </row>
    <row r="14" customFormat="false" ht="12.75" hidden="false" customHeight="false" outlineLevel="0" collapsed="false">
      <c r="D14" s="12"/>
      <c r="E14" s="12"/>
    </row>
    <row r="15" customFormat="false" ht="13.5" hidden="false" customHeight="false" outlineLevel="0" collapsed="false">
      <c r="D15" s="12"/>
      <c r="E15" s="12"/>
    </row>
    <row r="16" customFormat="false" ht="39" hidden="false" customHeight="false" outlineLevel="0" collapsed="false">
      <c r="A16" s="3" t="s">
        <v>7</v>
      </c>
      <c r="B16" s="4" t="n">
        <v>1000</v>
      </c>
      <c r="C16" s="4" t="n">
        <v>2000</v>
      </c>
      <c r="D16" s="5" t="n">
        <v>3000</v>
      </c>
      <c r="E16" s="5" t="n">
        <v>4000</v>
      </c>
      <c r="F16" s="6" t="n">
        <v>5000</v>
      </c>
    </row>
    <row r="17" customFormat="false" ht="12.75" hidden="false" customHeight="false" outlineLevel="0" collapsed="false">
      <c r="A17" s="7" t="s">
        <v>8</v>
      </c>
      <c r="B17" s="8" t="n">
        <f aca="false">B16/$B$2/$C$3/$B$4*($B$1/1000*3.14)*60/1000</f>
        <v>5.83634720352625</v>
      </c>
      <c r="C17" s="8" t="n">
        <f aca="false">C16/$B$2/$C$3/$B$4*($B$1/1000*3.14)*60/1000</f>
        <v>11.6726944070525</v>
      </c>
      <c r="D17" s="9" t="n">
        <f aca="false">D16/$B$2/$C$3/$B$4*($B$1/1000*3.14)*60/1000</f>
        <v>17.5090416105788</v>
      </c>
      <c r="E17" s="9" t="n">
        <f aca="false">E16/$B$2/$C$3/$B$4*($B$1/1000*3.14)*60/1000</f>
        <v>23.345388814105</v>
      </c>
      <c r="F17" s="8" t="n">
        <f aca="false">F16/$B$2/$C$3/$B$4*($B$1/1000*3.14)*60/1000</f>
        <v>29.1817360176313</v>
      </c>
    </row>
    <row r="18" customFormat="false" ht="12.75" hidden="false" customHeight="false" outlineLevel="0" collapsed="false">
      <c r="A18" s="1" t="s">
        <v>9</v>
      </c>
      <c r="B18" s="10" t="n">
        <f aca="false">B16/$B$2/$C$3/$B$5*($B$1/1000*3.14)*60/1000</f>
        <v>11.4107329484124</v>
      </c>
      <c r="C18" s="10" t="n">
        <f aca="false">C16/$B$2/$C$3/$B$5*($B$1/1000*3.14)*60/1000</f>
        <v>22.8214658968248</v>
      </c>
      <c r="D18" s="11" t="n">
        <f aca="false">D16/$B$2/$C$3/$B$5*($B$1/1000*3.14)*60/1000</f>
        <v>34.2321988452372</v>
      </c>
      <c r="E18" s="11" t="n">
        <f aca="false">E16/$B$2/$C$3/$B$5*($B$1/1000*3.14)*60/1000</f>
        <v>45.6429317936496</v>
      </c>
      <c r="F18" s="10" t="n">
        <f aca="false">F16/$B$2/$C$3/$B$5*($B$1/1000*3.14)*60/1000</f>
        <v>57.053664742062</v>
      </c>
    </row>
    <row r="19" customFormat="false" ht="12.75" hidden="false" customHeight="false" outlineLevel="0" collapsed="false">
      <c r="A19" s="1" t="s">
        <v>10</v>
      </c>
      <c r="B19" s="10" t="n">
        <f aca="false">B16/$B$2/$C$3/$B$6*($B$1/1000*3.14)*60/1000</f>
        <v>17.2872604168448</v>
      </c>
      <c r="C19" s="10" t="n">
        <f aca="false">C16/$B$2/$C$3/$B$6*($B$1/1000*3.14)*60/1000</f>
        <v>34.5745208336896</v>
      </c>
      <c r="D19" s="11" t="n">
        <f aca="false">D16/$B$2/$C$3/$B$6*($B$1/1000*3.14)*60/1000</f>
        <v>51.8617812505343</v>
      </c>
      <c r="E19" s="11" t="n">
        <f aca="false">E16/$B$2/$C$3/$B$6*($B$1/1000*3.14)*60/1000</f>
        <v>69.1490416673791</v>
      </c>
      <c r="F19" s="10" t="n">
        <f aca="false">F16/$B$2/$C$3/$B$6*($B$1/1000*3.14)*60/1000</f>
        <v>86.4363020842239</v>
      </c>
    </row>
    <row r="20" customFormat="false" ht="12.75" hidden="false" customHeight="false" outlineLevel="0" collapsed="false">
      <c r="A20" s="1" t="s">
        <v>11</v>
      </c>
      <c r="B20" s="10" t="n">
        <f aca="false">B16/$B$2/$C$3/$B$7*($B$1/1000*3.14)*60/1000</f>
        <v>23.4244721095458</v>
      </c>
      <c r="C20" s="10" t="n">
        <f aca="false">C16/$B$2/$C$3/$B$7*($B$1/1000*3.14)*60/1000</f>
        <v>46.8489442190915</v>
      </c>
      <c r="D20" s="11" t="n">
        <f aca="false">D16/$B$2/$C$3/$B$7*($B$1/1000*3.14)*60/1000</f>
        <v>70.2734163286373</v>
      </c>
      <c r="E20" s="11" t="n">
        <f aca="false">E16/$B$2/$C$3/$B$7*($B$1/1000*3.14)*60/1000</f>
        <v>93.697888438183</v>
      </c>
      <c r="F20" s="10" t="n">
        <f aca="false">F16/$B$2/$C$3/$B$7*($B$1/1000*3.14)*60/1000</f>
        <v>117.122360547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6.99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2" t="n">
        <v>800</v>
      </c>
      <c r="C1" s="1"/>
    </row>
    <row r="2" customFormat="false" ht="12.75" hidden="false" customHeight="false" outlineLevel="0" collapsed="false">
      <c r="A2" s="1" t="s">
        <v>1</v>
      </c>
      <c r="B2" s="2" t="n">
        <v>4.09</v>
      </c>
      <c r="C2" s="1"/>
    </row>
    <row r="3" customFormat="false" ht="12.75" hidden="false" customHeight="false" outlineLevel="0" collapsed="false">
      <c r="A3" s="1" t="s">
        <v>2</v>
      </c>
      <c r="B3" s="2" t="n">
        <v>1.68</v>
      </c>
      <c r="C3" s="2" t="n">
        <v>6.5</v>
      </c>
    </row>
    <row r="4" customFormat="false" ht="12.75" hidden="false" customHeight="false" outlineLevel="0" collapsed="false">
      <c r="A4" s="1" t="s">
        <v>3</v>
      </c>
      <c r="B4" s="2" t="n">
        <v>2.962</v>
      </c>
      <c r="C4" s="1"/>
    </row>
    <row r="5" customFormat="false" ht="12.75" hidden="false" customHeight="false" outlineLevel="0" collapsed="false">
      <c r="A5" s="1" t="s">
        <v>4</v>
      </c>
      <c r="B5" s="2" t="n">
        <v>1.515</v>
      </c>
      <c r="C5" s="1"/>
    </row>
    <row r="6" customFormat="false" ht="12.75" hidden="false" customHeight="false" outlineLevel="0" collapsed="false">
      <c r="A6" s="1" t="s">
        <v>5</v>
      </c>
      <c r="B6" s="2" t="n">
        <v>1</v>
      </c>
      <c r="C6" s="1"/>
    </row>
    <row r="7" customFormat="false" ht="12.75" hidden="false" customHeight="false" outlineLevel="0" collapsed="false">
      <c r="A7" s="1" t="s">
        <v>6</v>
      </c>
      <c r="B7" s="2" t="n">
        <v>0.738</v>
      </c>
      <c r="C7" s="1"/>
    </row>
    <row r="8" customFormat="false" ht="13.5" hidden="false" customHeight="false" outlineLevel="0" collapsed="false"/>
    <row r="9" customFormat="false" ht="39" hidden="false" customHeight="false" outlineLevel="0" collapsed="false">
      <c r="A9" s="3" t="s">
        <v>7</v>
      </c>
      <c r="B9" s="4" t="n">
        <v>1000</v>
      </c>
      <c r="C9" s="4" t="n">
        <v>2000</v>
      </c>
      <c r="D9" s="5" t="n">
        <v>3000</v>
      </c>
      <c r="E9" s="5" t="n">
        <v>4000</v>
      </c>
      <c r="F9" s="6" t="n">
        <v>5000</v>
      </c>
    </row>
    <row r="10" customFormat="false" ht="12.75" hidden="false" customHeight="false" outlineLevel="0" collapsed="false">
      <c r="A10" s="7" t="s">
        <v>8</v>
      </c>
      <c r="B10" s="8" t="n">
        <f aca="false">B9/$B$2/$B$3/$B$4*($B$1/1000*3.14)*60/1000</f>
        <v>7.40548048007324</v>
      </c>
      <c r="C10" s="8" t="n">
        <f aca="false">C9/$B$2/$B$3/$B$4*($B$1/1000*3.14)*60/1000</f>
        <v>14.8109609601465</v>
      </c>
      <c r="D10" s="9" t="n">
        <f aca="false">D9/$B$2/$B$3/$B$4*($B$1/1000*3.14)*60/1000</f>
        <v>22.2164414402197</v>
      </c>
      <c r="E10" s="9" t="n">
        <f aca="false">E9/$B$2/$B$3/$B$4*($B$1/1000*3.14)*60/1000</f>
        <v>29.621921920293</v>
      </c>
      <c r="F10" s="8" t="n">
        <f aca="false">F9/$B$2/$B$3/$B$4*($B$1/1000*3.14)*60/1000</f>
        <v>37.0274024003662</v>
      </c>
    </row>
    <row r="11" customFormat="false" ht="12.75" hidden="false" customHeight="false" outlineLevel="0" collapsed="false">
      <c r="A11" s="1" t="s">
        <v>9</v>
      </c>
      <c r="B11" s="10" t="n">
        <f aca="false">B9/$B$2/$B$3/$B$5*($B$1/1000*3.14)*60/1000</f>
        <v>14.4785697570805</v>
      </c>
      <c r="C11" s="10" t="n">
        <f aca="false">C9/$B$2/$B$3/$B$5*($B$1/1000*3.14)*60/1000</f>
        <v>28.957139514161</v>
      </c>
      <c r="D11" s="11" t="n">
        <f aca="false">D9/$B$2/$B$3/$B$5*($B$1/1000*3.14)*60/1000</f>
        <v>43.4357092712415</v>
      </c>
      <c r="E11" s="11" t="n">
        <f aca="false">E9/$B$2/$B$3/$B$5*($B$1/1000*3.14)*60/1000</f>
        <v>57.914279028322</v>
      </c>
      <c r="F11" s="10" t="n">
        <f aca="false">F9/$B$2/$B$3/$B$5*($B$1/1000*3.14)*60/1000</f>
        <v>72.3928487854025</v>
      </c>
    </row>
    <row r="12" customFormat="false" ht="12.75" hidden="false" customHeight="false" outlineLevel="0" collapsed="false">
      <c r="A12" s="1" t="s">
        <v>10</v>
      </c>
      <c r="B12" s="10" t="n">
        <f aca="false">B9/$B$2/$B$3/$B$6*($B$1/1000*3.14)*60/1000</f>
        <v>21.9350331819769</v>
      </c>
      <c r="C12" s="10" t="n">
        <f aca="false">C9/$B$2/$B$3/$B$6*($B$1/1000*3.14)*60/1000</f>
        <v>43.8700663639539</v>
      </c>
      <c r="D12" s="11" t="n">
        <f aca="false">D9/$B$2/$B$3/$B$6*($B$1/1000*3.14)*60/1000</f>
        <v>65.8050995459309</v>
      </c>
      <c r="E12" s="11" t="n">
        <f aca="false">E9/$B$2/$B$3/$B$6*($B$1/1000*3.14)*60/1000</f>
        <v>87.7401327279078</v>
      </c>
      <c r="F12" s="10" t="n">
        <f aca="false">F9/$B$2/$B$3/$B$6*($B$1/1000*3.14)*60/1000</f>
        <v>109.675165909885</v>
      </c>
    </row>
    <row r="13" customFormat="false" ht="12.75" hidden="false" customHeight="false" outlineLevel="0" collapsed="false">
      <c r="A13" s="1" t="s">
        <v>11</v>
      </c>
      <c r="B13" s="10" t="n">
        <f aca="false">B9/$B$2/$B$3/$B$7*($B$1/1000*3.14)*60/1000</f>
        <v>29.7222671842506</v>
      </c>
      <c r="C13" s="10" t="n">
        <f aca="false">C9/$B$2/$B$3/$B$7*($B$1/1000*3.14)*60/1000</f>
        <v>59.4445343685012</v>
      </c>
      <c r="D13" s="11" t="n">
        <f aca="false">D9/$B$2/$B$3/$B$7*($B$1/1000*3.14)*60/1000</f>
        <v>89.1668015527519</v>
      </c>
      <c r="E13" s="11" t="n">
        <f aca="false">E9/$B$2/$B$3/$B$7*($B$1/1000*3.14)*60/1000</f>
        <v>118.889068737002</v>
      </c>
      <c r="F13" s="10" t="n">
        <f aca="false">F9/$B$2/$B$3/$B$7*($B$1/1000*3.14)*60/1000</f>
        <v>148.611335921253</v>
      </c>
    </row>
    <row r="14" customFormat="false" ht="12.75" hidden="false" customHeight="false" outlineLevel="0" collapsed="false">
      <c r="D14" s="12"/>
      <c r="E14" s="12"/>
    </row>
    <row r="15" customFormat="false" ht="13.5" hidden="false" customHeight="false" outlineLevel="0" collapsed="false">
      <c r="D15" s="12"/>
      <c r="E15" s="12"/>
    </row>
    <row r="16" customFormat="false" ht="39" hidden="false" customHeight="false" outlineLevel="0" collapsed="false">
      <c r="A16" s="3" t="s">
        <v>7</v>
      </c>
      <c r="B16" s="4" t="n">
        <v>1000</v>
      </c>
      <c r="C16" s="4" t="n">
        <v>2000</v>
      </c>
      <c r="D16" s="5" t="n">
        <v>3000</v>
      </c>
      <c r="E16" s="5" t="n">
        <v>4000</v>
      </c>
      <c r="F16" s="6" t="n">
        <v>5000</v>
      </c>
    </row>
    <row r="17" customFormat="false" ht="12.75" hidden="false" customHeight="false" outlineLevel="0" collapsed="false">
      <c r="A17" s="7" t="s">
        <v>8</v>
      </c>
      <c r="B17" s="8" t="n">
        <f aca="false">B16/$B$2/$C$3/$B$4*($B$1/1000*3.14)*60/1000</f>
        <v>1.91403187792662</v>
      </c>
      <c r="C17" s="8" t="n">
        <f aca="false">C16/$B$2/$C$3/$B$4*($B$1/1000*3.14)*60/1000</f>
        <v>3.82806375585325</v>
      </c>
      <c r="D17" s="9" t="n">
        <f aca="false">D16/$B$2/$C$3/$B$4*($B$1/1000*3.14)*60/1000</f>
        <v>5.74209563377987</v>
      </c>
      <c r="E17" s="9" t="n">
        <f aca="false">E16/$B$2/$C$3/$B$4*($B$1/1000*3.14)*60/1000</f>
        <v>7.65612751170649</v>
      </c>
      <c r="F17" s="8" t="n">
        <f aca="false">F16/$B$2/$C$3/$B$4*($B$1/1000*3.14)*60/1000</f>
        <v>9.57015938963312</v>
      </c>
    </row>
    <row r="18" customFormat="false" ht="12.75" hidden="false" customHeight="false" outlineLevel="0" collapsed="false">
      <c r="A18" s="1" t="s">
        <v>9</v>
      </c>
      <c r="B18" s="10" t="n">
        <f aca="false">B16/$B$2/$C$3/$B$5*($B$1/1000*3.14)*60/1000</f>
        <v>3.74215341413773</v>
      </c>
      <c r="C18" s="10" t="n">
        <f aca="false">C16/$B$2/$C$3/$B$5*($B$1/1000*3.14)*60/1000</f>
        <v>7.48430682827546</v>
      </c>
      <c r="D18" s="11" t="n">
        <f aca="false">D16/$B$2/$C$3/$B$5*($B$1/1000*3.14)*60/1000</f>
        <v>11.2264602424132</v>
      </c>
      <c r="E18" s="11" t="n">
        <f aca="false">E16/$B$2/$C$3/$B$5*($B$1/1000*3.14)*60/1000</f>
        <v>14.9686136565509</v>
      </c>
      <c r="F18" s="10" t="n">
        <f aca="false">F16/$B$2/$C$3/$B$5*($B$1/1000*3.14)*60/1000</f>
        <v>18.7107670706886</v>
      </c>
    </row>
    <row r="19" customFormat="false" ht="12.75" hidden="false" customHeight="false" outlineLevel="0" collapsed="false">
      <c r="A19" s="1" t="s">
        <v>10</v>
      </c>
      <c r="B19" s="10" t="n">
        <f aca="false">B16/$B$2/$C$3/$B$6*($B$1/1000*3.14)*60/1000</f>
        <v>5.66936242241866</v>
      </c>
      <c r="C19" s="10" t="n">
        <f aca="false">C16/$B$2/$C$3/$B$6*($B$1/1000*3.14)*60/1000</f>
        <v>11.3387248448373</v>
      </c>
      <c r="D19" s="11" t="n">
        <f aca="false">D16/$B$2/$C$3/$B$6*($B$1/1000*3.14)*60/1000</f>
        <v>17.008087267256</v>
      </c>
      <c r="E19" s="11" t="n">
        <f aca="false">E16/$B$2/$C$3/$B$6*($B$1/1000*3.14)*60/1000</f>
        <v>22.6774496896746</v>
      </c>
      <c r="F19" s="10" t="n">
        <f aca="false">F16/$B$2/$C$3/$B$6*($B$1/1000*3.14)*60/1000</f>
        <v>28.3468121120933</v>
      </c>
    </row>
    <row r="20" customFormat="false" ht="12.75" hidden="false" customHeight="false" outlineLevel="0" collapsed="false">
      <c r="A20" s="1" t="s">
        <v>11</v>
      </c>
      <c r="B20" s="10" t="n">
        <f aca="false">B16/$B$2/$C$3/$B$7*($B$1/1000*3.14)*60/1000</f>
        <v>7.68206290300631</v>
      </c>
      <c r="C20" s="10" t="n">
        <f aca="false">C16/$B$2/$C$3/$B$7*($B$1/1000*3.14)*60/1000</f>
        <v>15.3641258060126</v>
      </c>
      <c r="D20" s="11" t="n">
        <f aca="false">D16/$B$2/$C$3/$B$7*($B$1/1000*3.14)*60/1000</f>
        <v>23.0461887090189</v>
      </c>
      <c r="E20" s="11" t="n">
        <f aca="false">E16/$B$2/$C$3/$B$7*($B$1/1000*3.14)*60/1000</f>
        <v>30.7282516120253</v>
      </c>
      <c r="F20" s="10" t="n">
        <f aca="false">F16/$B$2/$C$3/$B$7*($B$1/1000*3.14)*60/1000</f>
        <v>38.4103145150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2" t="n">
        <v>800</v>
      </c>
      <c r="C1" s="1"/>
    </row>
    <row r="2" customFormat="false" ht="12.75" hidden="false" customHeight="false" outlineLevel="0" collapsed="false">
      <c r="A2" s="1" t="s">
        <v>1</v>
      </c>
      <c r="B2" s="2" t="n">
        <v>4.09</v>
      </c>
      <c r="C2" s="1"/>
    </row>
    <row r="3" customFormat="false" ht="12.75" hidden="false" customHeight="false" outlineLevel="0" collapsed="false">
      <c r="A3" s="1" t="s">
        <v>2</v>
      </c>
      <c r="B3" s="2" t="n">
        <v>1.624</v>
      </c>
      <c r="C3" s="2" t="n">
        <v>5.14</v>
      </c>
    </row>
    <row r="4" customFormat="false" ht="12.75" hidden="false" customHeight="false" outlineLevel="0" collapsed="false">
      <c r="A4" s="1" t="s">
        <v>3</v>
      </c>
      <c r="B4" s="2" t="n">
        <v>2.962</v>
      </c>
      <c r="C4" s="1"/>
    </row>
    <row r="5" customFormat="false" ht="12.75" hidden="false" customHeight="false" outlineLevel="0" collapsed="false">
      <c r="A5" s="1" t="s">
        <v>4</v>
      </c>
      <c r="B5" s="2" t="n">
        <v>1.515</v>
      </c>
      <c r="C5" s="1"/>
    </row>
    <row r="6" customFormat="false" ht="12.75" hidden="false" customHeight="false" outlineLevel="0" collapsed="false">
      <c r="A6" s="1" t="s">
        <v>5</v>
      </c>
      <c r="B6" s="2" t="n">
        <v>1</v>
      </c>
      <c r="C6" s="1"/>
    </row>
    <row r="7" customFormat="false" ht="12.75" hidden="false" customHeight="false" outlineLevel="0" collapsed="false">
      <c r="A7" s="1" t="s">
        <v>6</v>
      </c>
      <c r="B7" s="2" t="n">
        <v>0.738</v>
      </c>
      <c r="C7" s="1"/>
    </row>
    <row r="8" customFormat="false" ht="13.5" hidden="false" customHeight="false" outlineLevel="0" collapsed="false"/>
    <row r="9" customFormat="false" ht="39" hidden="false" customHeight="false" outlineLevel="0" collapsed="false">
      <c r="A9" s="3" t="s">
        <v>7</v>
      </c>
      <c r="B9" s="4" t="n">
        <v>1000</v>
      </c>
      <c r="C9" s="4" t="n">
        <v>2000</v>
      </c>
      <c r="D9" s="5" t="n">
        <v>3000</v>
      </c>
      <c r="E9" s="5" t="n">
        <v>4000</v>
      </c>
      <c r="F9" s="6" t="n">
        <v>5000</v>
      </c>
    </row>
    <row r="10" customFormat="false" ht="12.75" hidden="false" customHeight="false" outlineLevel="0" collapsed="false">
      <c r="A10" s="7" t="s">
        <v>8</v>
      </c>
      <c r="B10" s="8" t="n">
        <f aca="false">B9/$B$2/$B$3/$B$4*($B$1/1000*3.14)*60/1000</f>
        <v>7.66084187593784</v>
      </c>
      <c r="C10" s="8" t="n">
        <f aca="false">C9/$B$2/$B$3/$B$4*($B$1/1000*3.14)*60/1000</f>
        <v>15.3216837518757</v>
      </c>
      <c r="D10" s="9" t="n">
        <f aca="false">D9/$B$2/$B$3/$B$4*($B$1/1000*3.14)*60/1000</f>
        <v>22.9825256278135</v>
      </c>
      <c r="E10" s="9" t="n">
        <f aca="false">E9/$B$2/$B$3/$B$4*($B$1/1000*3.14)*60/1000</f>
        <v>30.6433675037514</v>
      </c>
      <c r="F10" s="8" t="n">
        <f aca="false">F9/$B$2/$B$3/$B$4*($B$1/1000*3.14)*60/1000</f>
        <v>38.3042093796892</v>
      </c>
    </row>
    <row r="11" customFormat="false" ht="12.75" hidden="false" customHeight="false" outlineLevel="0" collapsed="false">
      <c r="A11" s="1" t="s">
        <v>9</v>
      </c>
      <c r="B11" s="10" t="n">
        <f aca="false">B9/$B$2/$B$3/$B$5*($B$1/1000*3.14)*60/1000</f>
        <v>14.9778307831867</v>
      </c>
      <c r="C11" s="10" t="n">
        <f aca="false">C9/$B$2/$B$3/$B$5*($B$1/1000*3.14)*60/1000</f>
        <v>29.9556615663734</v>
      </c>
      <c r="D11" s="11" t="n">
        <f aca="false">D9/$B$2/$B$3/$B$5*($B$1/1000*3.14)*60/1000</f>
        <v>44.9334923495602</v>
      </c>
      <c r="E11" s="11" t="n">
        <f aca="false">E9/$B$2/$B$3/$B$5*($B$1/1000*3.14)*60/1000</f>
        <v>59.9113231327469</v>
      </c>
      <c r="F11" s="10" t="n">
        <f aca="false">F9/$B$2/$B$3/$B$5*($B$1/1000*3.14)*60/1000</f>
        <v>74.8891539159336</v>
      </c>
    </row>
    <row r="12" customFormat="false" ht="12.75" hidden="false" customHeight="false" outlineLevel="0" collapsed="false">
      <c r="A12" s="1" t="s">
        <v>10</v>
      </c>
      <c r="B12" s="10" t="n">
        <f aca="false">B9/$B$2/$B$3/$B$6*($B$1/1000*3.14)*60/1000</f>
        <v>22.6914136365279</v>
      </c>
      <c r="C12" s="10" t="n">
        <f aca="false">C9/$B$2/$B$3/$B$6*($B$1/1000*3.14)*60/1000</f>
        <v>45.3828272730558</v>
      </c>
      <c r="D12" s="11" t="n">
        <f aca="false">D9/$B$2/$B$3/$B$6*($B$1/1000*3.14)*60/1000</f>
        <v>68.0742409095837</v>
      </c>
      <c r="E12" s="11" t="n">
        <f aca="false">E9/$B$2/$B$3/$B$6*($B$1/1000*3.14)*60/1000</f>
        <v>90.7656545461115</v>
      </c>
      <c r="F12" s="10" t="n">
        <f aca="false">F9/$B$2/$B$3/$B$6*($B$1/1000*3.14)*60/1000</f>
        <v>113.457068182639</v>
      </c>
    </row>
    <row r="13" customFormat="false" ht="12.75" hidden="false" customHeight="false" outlineLevel="0" collapsed="false">
      <c r="A13" s="1" t="s">
        <v>11</v>
      </c>
      <c r="B13" s="10" t="n">
        <f aca="false">B9/$B$2/$B$3/$B$7*($B$1/1000*3.14)*60/1000</f>
        <v>30.7471729492248</v>
      </c>
      <c r="C13" s="10" t="n">
        <f aca="false">C9/$B$2/$B$3/$B$7*($B$1/1000*3.14)*60/1000</f>
        <v>61.4943458984495</v>
      </c>
      <c r="D13" s="11" t="n">
        <f aca="false">D9/$B$2/$B$3/$B$7*($B$1/1000*3.14)*60/1000</f>
        <v>92.2415188476743</v>
      </c>
      <c r="E13" s="11" t="n">
        <f aca="false">E9/$B$2/$B$3/$B$7*($B$1/1000*3.14)*60/1000</f>
        <v>122.988691796899</v>
      </c>
      <c r="F13" s="10" t="n">
        <f aca="false">F9/$B$2/$B$3/$B$7*($B$1/1000*3.14)*60/1000</f>
        <v>153.735864746124</v>
      </c>
    </row>
    <row r="14" customFormat="false" ht="12.75" hidden="false" customHeight="false" outlineLevel="0" collapsed="false">
      <c r="D14" s="12"/>
      <c r="E14" s="12"/>
    </row>
    <row r="15" customFormat="false" ht="13.5" hidden="false" customHeight="false" outlineLevel="0" collapsed="false">
      <c r="D15" s="12"/>
      <c r="E15" s="12"/>
    </row>
    <row r="16" customFormat="false" ht="39" hidden="false" customHeight="false" outlineLevel="0" collapsed="false">
      <c r="A16" s="3" t="s">
        <v>7</v>
      </c>
      <c r="B16" s="4" t="n">
        <v>1000</v>
      </c>
      <c r="C16" s="4" t="n">
        <v>2000</v>
      </c>
      <c r="D16" s="5" t="n">
        <v>3000</v>
      </c>
      <c r="E16" s="5" t="n">
        <v>4000</v>
      </c>
      <c r="F16" s="6" t="n">
        <v>5000</v>
      </c>
    </row>
    <row r="17" customFormat="false" ht="12.75" hidden="false" customHeight="false" outlineLevel="0" collapsed="false">
      <c r="A17" s="7" t="s">
        <v>8</v>
      </c>
      <c r="B17" s="8" t="n">
        <f aca="false">B16/$B$2/$C$3/$B$4*($B$1/1000*3.14)*60/1000</f>
        <v>2.42046832811733</v>
      </c>
      <c r="C17" s="8" t="n">
        <f aca="false">C16/$B$2/$C$3/$B$4*($B$1/1000*3.14)*60/1000</f>
        <v>4.84093665623465</v>
      </c>
      <c r="D17" s="9" t="n">
        <f aca="false">D16/$B$2/$C$3/$B$4*($B$1/1000*3.14)*60/1000</f>
        <v>7.26140498435198</v>
      </c>
      <c r="E17" s="9" t="n">
        <f aca="false">E16/$B$2/$C$3/$B$4*($B$1/1000*3.14)*60/1000</f>
        <v>9.6818733124693</v>
      </c>
      <c r="F17" s="8" t="n">
        <f aca="false">F16/$B$2/$C$3/$B$4*($B$1/1000*3.14)*60/1000</f>
        <v>12.1023416405866</v>
      </c>
    </row>
    <row r="18" customFormat="false" ht="12.75" hidden="false" customHeight="false" outlineLevel="0" collapsed="false">
      <c r="A18" s="1" t="s">
        <v>9</v>
      </c>
      <c r="B18" s="10" t="n">
        <f aca="false">B16/$B$2/$C$3/$B$5*($B$1/1000*3.14)*60/1000</f>
        <v>4.73229517352047</v>
      </c>
      <c r="C18" s="10" t="n">
        <f aca="false">C16/$B$2/$C$3/$B$5*($B$1/1000*3.14)*60/1000</f>
        <v>9.46459034704095</v>
      </c>
      <c r="D18" s="11" t="n">
        <f aca="false">D16/$B$2/$C$3/$B$5*($B$1/1000*3.14)*60/1000</f>
        <v>14.1968855205614</v>
      </c>
      <c r="E18" s="11" t="n">
        <f aca="false">E16/$B$2/$C$3/$B$5*($B$1/1000*3.14)*60/1000</f>
        <v>18.9291806940819</v>
      </c>
      <c r="F18" s="10" t="n">
        <f aca="false">F16/$B$2/$C$3/$B$5*($B$1/1000*3.14)*60/1000</f>
        <v>23.6614758676024</v>
      </c>
    </row>
    <row r="19" customFormat="false" ht="12.75" hidden="false" customHeight="false" outlineLevel="0" collapsed="false">
      <c r="A19" s="1" t="s">
        <v>10</v>
      </c>
      <c r="B19" s="10" t="n">
        <f aca="false">B16/$B$2/$C$3/$B$6*($B$1/1000*3.14)*60/1000</f>
        <v>7.16942718788352</v>
      </c>
      <c r="C19" s="10" t="n">
        <f aca="false">C16/$B$2/$C$3/$B$6*($B$1/1000*3.14)*60/1000</f>
        <v>14.338854375767</v>
      </c>
      <c r="D19" s="11" t="n">
        <f aca="false">D16/$B$2/$C$3/$B$6*($B$1/1000*3.14)*60/1000</f>
        <v>21.5082815636506</v>
      </c>
      <c r="E19" s="11" t="n">
        <f aca="false">E16/$B$2/$C$3/$B$6*($B$1/1000*3.14)*60/1000</f>
        <v>28.6777087515341</v>
      </c>
      <c r="F19" s="10" t="n">
        <f aca="false">F16/$B$2/$C$3/$B$6*($B$1/1000*3.14)*60/1000</f>
        <v>35.8471359394176</v>
      </c>
    </row>
    <row r="20" customFormat="false" ht="12.75" hidden="false" customHeight="false" outlineLevel="0" collapsed="false">
      <c r="A20" s="1" t="s">
        <v>11</v>
      </c>
      <c r="B20" s="10" t="n">
        <f aca="false">B16/$B$2/$C$3/$B$7*($B$1/1000*3.14)*60/1000</f>
        <v>9.71467098629203</v>
      </c>
      <c r="C20" s="10" t="n">
        <f aca="false">C16/$B$2/$C$3/$B$7*($B$1/1000*3.14)*60/1000</f>
        <v>19.4293419725841</v>
      </c>
      <c r="D20" s="11" t="n">
        <f aca="false">D16/$B$2/$C$3/$B$7*($B$1/1000*3.14)*60/1000</f>
        <v>29.1440129588761</v>
      </c>
      <c r="E20" s="11" t="n">
        <f aca="false">E16/$B$2/$C$3/$B$7*($B$1/1000*3.14)*60/1000</f>
        <v>38.8586839451681</v>
      </c>
      <c r="F20" s="10" t="n">
        <f aca="false">F16/$B$2/$C$3/$B$7*($B$1/1000*3.14)*60/1000</f>
        <v>48.5733549314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28"/>
    <col collapsed="false" customWidth="true" hidden="false" outlineLevel="0" max="4" min="4" style="0" width="11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  <c r="B1" s="2" t="n">
        <v>805</v>
      </c>
      <c r="C1" s="1"/>
    </row>
    <row r="2" customFormat="false" ht="12.75" hidden="false" customHeight="false" outlineLevel="0" collapsed="false">
      <c r="A2" s="1" t="s">
        <v>1</v>
      </c>
      <c r="B2" s="2" t="n">
        <v>4.09</v>
      </c>
      <c r="C2" s="1"/>
    </row>
    <row r="3" customFormat="false" ht="12.75" hidden="false" customHeight="false" outlineLevel="0" collapsed="false">
      <c r="A3" s="1" t="s">
        <v>2</v>
      </c>
      <c r="B3" s="2" t="n">
        <v>1.58</v>
      </c>
      <c r="C3" s="2" t="n">
        <v>4.16</v>
      </c>
    </row>
    <row r="4" customFormat="false" ht="12.75" hidden="false" customHeight="false" outlineLevel="0" collapsed="false">
      <c r="A4" s="1" t="s">
        <v>3</v>
      </c>
      <c r="B4" s="2" t="n">
        <v>2.962</v>
      </c>
      <c r="C4" s="1"/>
    </row>
    <row r="5" customFormat="false" ht="12.75" hidden="false" customHeight="false" outlineLevel="0" collapsed="false">
      <c r="A5" s="1" t="s">
        <v>4</v>
      </c>
      <c r="B5" s="2" t="n">
        <v>1.515</v>
      </c>
      <c r="C5" s="1"/>
    </row>
    <row r="6" customFormat="false" ht="12.75" hidden="false" customHeight="false" outlineLevel="0" collapsed="false">
      <c r="A6" s="1" t="s">
        <v>5</v>
      </c>
      <c r="B6" s="2" t="n">
        <v>1</v>
      </c>
      <c r="C6" s="1"/>
    </row>
    <row r="7" customFormat="false" ht="12.75" hidden="false" customHeight="false" outlineLevel="0" collapsed="false">
      <c r="A7" s="1" t="s">
        <v>6</v>
      </c>
      <c r="B7" s="2" t="n">
        <v>0.738</v>
      </c>
      <c r="C7" s="1"/>
    </row>
    <row r="8" customFormat="false" ht="13.5" hidden="false" customHeight="false" outlineLevel="0" collapsed="false"/>
    <row r="9" customFormat="false" ht="39" hidden="false" customHeight="false" outlineLevel="0" collapsed="false">
      <c r="A9" s="3" t="s">
        <v>7</v>
      </c>
      <c r="B9" s="4" t="n">
        <v>1000</v>
      </c>
      <c r="C9" s="4" t="n">
        <v>2000</v>
      </c>
      <c r="D9" s="5" t="n">
        <v>3000</v>
      </c>
      <c r="E9" s="5" t="n">
        <v>4000</v>
      </c>
      <c r="F9" s="6" t="n">
        <v>5000</v>
      </c>
    </row>
    <row r="10" customFormat="false" ht="12.75" hidden="false" customHeight="false" outlineLevel="0" collapsed="false">
      <c r="A10" s="7" t="s">
        <v>8</v>
      </c>
      <c r="B10" s="8" t="n">
        <f aca="false">B9/$B$2/$B$3/$B$4*($B$1/1000*3.14)*60/1000</f>
        <v>7.92339541238216</v>
      </c>
      <c r="C10" s="8" t="n">
        <f aca="false">C9/$B$2/$B$3/$B$4*($B$1/1000*3.14)*60/1000</f>
        <v>15.8467908247643</v>
      </c>
      <c r="D10" s="9" t="n">
        <f aca="false">D9/$B$2/$B$3/$B$4*($B$1/1000*3.14)*60/1000</f>
        <v>23.7701862371465</v>
      </c>
      <c r="E10" s="9" t="n">
        <f aca="false">E9/$B$2/$B$3/$B$4*($B$1/1000*3.14)*60/1000</f>
        <v>31.6935816495287</v>
      </c>
      <c r="F10" s="8" t="n">
        <f aca="false">F9/$B$2/$B$3/$B$4*($B$1/1000*3.14)*60/1000</f>
        <v>39.6169770619108</v>
      </c>
    </row>
    <row r="11" customFormat="false" ht="12.75" hidden="false" customHeight="false" outlineLevel="0" collapsed="false">
      <c r="A11" s="1" t="s">
        <v>9</v>
      </c>
      <c r="B11" s="10" t="n">
        <f aca="false">B9/$B$2/$B$3/$B$5*($B$1/1000*3.14)*60/1000</f>
        <v>15.4911532749016</v>
      </c>
      <c r="C11" s="10" t="n">
        <f aca="false">C9/$B$2/$B$3/$B$5*($B$1/1000*3.14)*60/1000</f>
        <v>30.9823065498033</v>
      </c>
      <c r="D11" s="11" t="n">
        <f aca="false">D9/$B$2/$B$3/$B$5*($B$1/1000*3.14)*60/1000</f>
        <v>46.4734598247049</v>
      </c>
      <c r="E11" s="11" t="n">
        <f aca="false">E9/$B$2/$B$3/$B$5*($B$1/1000*3.14)*60/1000</f>
        <v>61.9646130996065</v>
      </c>
      <c r="F11" s="10" t="n">
        <f aca="false">F9/$B$2/$B$3/$B$5*($B$1/1000*3.14)*60/1000</f>
        <v>77.4557663745082</v>
      </c>
    </row>
    <row r="12" customFormat="false" ht="12.75" hidden="false" customHeight="false" outlineLevel="0" collapsed="false">
      <c r="A12" s="1" t="s">
        <v>10</v>
      </c>
      <c r="B12" s="10" t="n">
        <f aca="false">B9/$B$2/$B$3/$B$6*($B$1/1000*3.14)*60/1000</f>
        <v>23.469097211476</v>
      </c>
      <c r="C12" s="10" t="n">
        <f aca="false">C9/$B$2/$B$3/$B$6*($B$1/1000*3.14)*60/1000</f>
        <v>46.9381944229519</v>
      </c>
      <c r="D12" s="11" t="n">
        <f aca="false">D9/$B$2/$B$3/$B$6*($B$1/1000*3.14)*60/1000</f>
        <v>70.4072916344279</v>
      </c>
      <c r="E12" s="11" t="n">
        <f aca="false">E9/$B$2/$B$3/$B$6*($B$1/1000*3.14)*60/1000</f>
        <v>93.8763888459039</v>
      </c>
      <c r="F12" s="10" t="n">
        <f aca="false">F9/$B$2/$B$3/$B$6*($B$1/1000*3.14)*60/1000</f>
        <v>117.34548605738</v>
      </c>
    </row>
    <row r="13" customFormat="false" ht="12.75" hidden="false" customHeight="false" outlineLevel="0" collapsed="false">
      <c r="A13" s="1" t="s">
        <v>11</v>
      </c>
      <c r="B13" s="10" t="n">
        <f aca="false">B9/$B$2/$B$3/$B$7*($B$1/1000*3.14)*60/1000</f>
        <v>31.8009447309973</v>
      </c>
      <c r="C13" s="10" t="n">
        <f aca="false">C9/$B$2/$B$3/$B$7*($B$1/1000*3.14)*60/1000</f>
        <v>63.6018894619945</v>
      </c>
      <c r="D13" s="11" t="n">
        <f aca="false">D9/$B$2/$B$3/$B$7*($B$1/1000*3.14)*60/1000</f>
        <v>95.4028341929918</v>
      </c>
      <c r="E13" s="11" t="n">
        <f aca="false">E9/$B$2/$B$3/$B$7*($B$1/1000*3.14)*60/1000</f>
        <v>127.203778923989</v>
      </c>
      <c r="F13" s="10" t="n">
        <f aca="false">F9/$B$2/$B$3/$B$7*($B$1/1000*3.14)*60/1000</f>
        <v>159.004723654986</v>
      </c>
    </row>
    <row r="14" customFormat="false" ht="12.75" hidden="false" customHeight="false" outlineLevel="0" collapsed="false">
      <c r="D14" s="12"/>
      <c r="E14" s="12"/>
    </row>
    <row r="15" customFormat="false" ht="13.5" hidden="false" customHeight="false" outlineLevel="0" collapsed="false">
      <c r="D15" s="12"/>
      <c r="E15" s="12"/>
    </row>
    <row r="16" customFormat="false" ht="39" hidden="false" customHeight="false" outlineLevel="0" collapsed="false">
      <c r="A16" s="3" t="s">
        <v>7</v>
      </c>
      <c r="B16" s="4" t="n">
        <v>1000</v>
      </c>
      <c r="C16" s="4" t="n">
        <v>2000</v>
      </c>
      <c r="D16" s="5" t="n">
        <v>3000</v>
      </c>
      <c r="E16" s="5" t="n">
        <v>4000</v>
      </c>
      <c r="F16" s="6" t="n">
        <v>5000</v>
      </c>
    </row>
    <row r="17" customFormat="false" ht="12.75" hidden="false" customHeight="false" outlineLevel="0" collapsed="false">
      <c r="A17" s="7" t="s">
        <v>8</v>
      </c>
      <c r="B17" s="8" t="n">
        <f aca="false">B16/$B$2/$C$3/$B$4*($B$1/1000*3.14)*60/1000</f>
        <v>3.00936652681823</v>
      </c>
      <c r="C17" s="8" t="n">
        <f aca="false">C16/$B$2/$C$3/$B$4*($B$1/1000*3.14)*60/1000</f>
        <v>6.01873305363645</v>
      </c>
      <c r="D17" s="9" t="n">
        <f aca="false">D16/$B$2/$C$3/$B$4*($B$1/1000*3.14)*60/1000</f>
        <v>9.02809958045468</v>
      </c>
      <c r="E17" s="9" t="n">
        <f aca="false">E16/$B$2/$C$3/$B$4*($B$1/1000*3.14)*60/1000</f>
        <v>12.0374661072729</v>
      </c>
      <c r="F17" s="8" t="n">
        <f aca="false">F16/$B$2/$C$3/$B$4*($B$1/1000*3.14)*60/1000</f>
        <v>15.0468326340911</v>
      </c>
    </row>
    <row r="18" customFormat="false" ht="12.75" hidden="false" customHeight="false" outlineLevel="0" collapsed="false">
      <c r="A18" s="1" t="s">
        <v>9</v>
      </c>
      <c r="B18" s="10" t="n">
        <f aca="false">B16/$B$2/$C$3/$B$5*($B$1/1000*3.14)*60/1000</f>
        <v>5.88365917652514</v>
      </c>
      <c r="C18" s="10" t="n">
        <f aca="false">C16/$B$2/$C$3/$B$5*($B$1/1000*3.14)*60/1000</f>
        <v>11.7673183530503</v>
      </c>
      <c r="D18" s="11" t="n">
        <f aca="false">D16/$B$2/$C$3/$B$5*($B$1/1000*3.14)*60/1000</f>
        <v>17.6509775295754</v>
      </c>
      <c r="E18" s="11" t="n">
        <f aca="false">E16/$B$2/$C$3/$B$5*($B$1/1000*3.14)*60/1000</f>
        <v>23.5346367061006</v>
      </c>
      <c r="F18" s="10" t="n">
        <f aca="false">F16/$B$2/$C$3/$B$5*($B$1/1000*3.14)*60/1000</f>
        <v>29.4182958826257</v>
      </c>
    </row>
    <row r="19" customFormat="false" ht="12.75" hidden="false" customHeight="false" outlineLevel="0" collapsed="false">
      <c r="A19" s="1" t="s">
        <v>10</v>
      </c>
      <c r="B19" s="10" t="n">
        <f aca="false">B16/$B$2/$C$3/$B$6*($B$1/1000*3.14)*60/1000</f>
        <v>8.91374365243559</v>
      </c>
      <c r="C19" s="10" t="n">
        <f aca="false">C16/$B$2/$C$3/$B$6*($B$1/1000*3.14)*60/1000</f>
        <v>17.8274873048712</v>
      </c>
      <c r="D19" s="11" t="n">
        <f aca="false">D16/$B$2/$C$3/$B$6*($B$1/1000*3.14)*60/1000</f>
        <v>26.7412309573068</v>
      </c>
      <c r="E19" s="11" t="n">
        <f aca="false">E16/$B$2/$C$3/$B$6*($B$1/1000*3.14)*60/1000</f>
        <v>35.6549746097423</v>
      </c>
      <c r="F19" s="10" t="n">
        <f aca="false">F16/$B$2/$C$3/$B$6*($B$1/1000*3.14)*60/1000</f>
        <v>44.5687182621779</v>
      </c>
    </row>
    <row r="20" customFormat="false" ht="12.75" hidden="false" customHeight="false" outlineLevel="0" collapsed="false">
      <c r="A20" s="1" t="s">
        <v>11</v>
      </c>
      <c r="B20" s="10" t="n">
        <f aca="false">B16/$B$2/$C$3/$B$7*($B$1/1000*3.14)*60/1000</f>
        <v>12.0782434314845</v>
      </c>
      <c r="C20" s="10" t="n">
        <f aca="false">C16/$B$2/$C$3/$B$7*($B$1/1000*3.14)*60/1000</f>
        <v>24.1564868629691</v>
      </c>
      <c r="D20" s="11" t="n">
        <f aca="false">D16/$B$2/$C$3/$B$7*($B$1/1000*3.14)*60/1000</f>
        <v>36.2347302944536</v>
      </c>
      <c r="E20" s="11" t="n">
        <f aca="false">E16/$B$2/$C$3/$B$7*($B$1/1000*3.14)*60/1000</f>
        <v>48.3129737259381</v>
      </c>
      <c r="F20" s="10" t="n">
        <f aca="false">F16/$B$2/$C$3/$B$7*($B$1/1000*3.14)*60/1000</f>
        <v>60.3912171574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2:40:08Z</dcterms:created>
  <dc:creator>green</dc:creator>
  <dc:description/>
  <dc:language>en-US</dc:language>
  <cp:lastModifiedBy>green</cp:lastModifiedBy>
  <dcterms:modified xsi:type="dcterms:W3CDTF">2009-09-08T03:08:59Z</dcterms:modified>
  <cp:revision>0</cp:revision>
  <dc:subject/>
  <dc:title/>
</cp:coreProperties>
</file>